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칙" sheetId="1" state="visible" r:id="rId2"/>
    <sheet name="총괄  " sheetId="2" state="visible" r:id="rId3"/>
    <sheet name="세입 " sheetId="3" state="visible" r:id="rId4"/>
    <sheet name="세출 " sheetId="4" state="visible" r:id="rId5"/>
  </sheets>
  <definedNames>
    <definedName function="false" hidden="false" localSheetId="2" name="_xlnm.Print_Area" vbProcedure="false">'세입 '!$A$1:$V$72</definedName>
    <definedName function="false" hidden="false" localSheetId="2" name="_xlnm.Print_Titles" vbProcedure="false">'세입 '!$1:$5</definedName>
    <definedName function="false" hidden="false" localSheetId="3" name="_xlnm.Print_Area" vbProcedure="false">'세출 '!$A$1:$R$126</definedName>
    <definedName function="false" hidden="false" localSheetId="3" name="_xlnm.Print_Titles" vbProcedure="false">'세출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0">
  <si>
    <t xml:space="preserve">예    산    총    칙</t>
  </si>
  <si>
    <r>
      <rPr>
        <sz val="16"/>
        <rFont val="Noto Sans"/>
        <family val="2"/>
      </rPr>
      <t xml:space="preserve">제 </t>
    </r>
    <r>
      <rPr>
        <sz val="16"/>
        <rFont val="돋움"/>
        <family val="3"/>
        <charset val="129"/>
      </rPr>
      <t xml:space="preserve">1 </t>
    </r>
    <r>
      <rPr>
        <sz val="16"/>
        <rFont val="Noto Sans"/>
        <family val="2"/>
      </rPr>
      <t xml:space="preserve">조</t>
    </r>
  </si>
  <si>
    <r>
      <rPr>
        <sz val="16"/>
        <rFont val="돋움"/>
        <family val="3"/>
        <charset val="129"/>
      </rPr>
      <t xml:space="preserve">2019</t>
    </r>
    <r>
      <rPr>
        <sz val="16"/>
        <rFont val="Noto Sans"/>
        <family val="2"/>
      </rPr>
      <t xml:space="preserve">년도 세입 </t>
    </r>
    <r>
      <rPr>
        <sz val="16"/>
        <rFont val="돋움"/>
        <family val="3"/>
        <charset val="129"/>
      </rPr>
      <t xml:space="preserve">· </t>
    </r>
    <r>
      <rPr>
        <sz val="16"/>
        <rFont val="Noto Sans"/>
        <family val="2"/>
      </rPr>
      <t xml:space="preserve">세출 예산 총액의 최고액은 다음과 같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Noto Sans"/>
        <family val="2"/>
      </rPr>
      <t xml:space="preserve">세입 </t>
    </r>
    <r>
      <rPr>
        <sz val="16"/>
        <rFont val="돋움"/>
        <family val="3"/>
        <charset val="129"/>
      </rPr>
      <t xml:space="preserve">· </t>
    </r>
    <r>
      <rPr>
        <sz val="16"/>
        <rFont val="Noto Sans"/>
        <family val="2"/>
      </rPr>
      <t xml:space="preserve">세출 예산 총액</t>
    </r>
  </si>
  <si>
    <r>
      <rPr>
        <sz val="16"/>
        <rFont val="돋움"/>
        <family val="3"/>
        <charset val="129"/>
      </rPr>
      <t xml:space="preserve">777,765 </t>
    </r>
    <r>
      <rPr>
        <sz val="16"/>
        <rFont val="Noto Sans"/>
        <family val="2"/>
      </rPr>
      <t xml:space="preserve">천원</t>
    </r>
  </si>
  <si>
    <r>
      <rPr>
        <sz val="16"/>
        <rFont val="Noto Sans"/>
        <family val="2"/>
      </rPr>
      <t xml:space="preserve">제 </t>
    </r>
    <r>
      <rPr>
        <sz val="16"/>
        <rFont val="돋움"/>
        <family val="3"/>
        <charset val="129"/>
      </rPr>
      <t xml:space="preserve">2 </t>
    </r>
    <r>
      <rPr>
        <sz val="16"/>
        <rFont val="Noto Sans"/>
        <family val="2"/>
      </rPr>
      <t xml:space="preserve">조</t>
    </r>
  </si>
  <si>
    <r>
      <rPr>
        <sz val="16"/>
        <rFont val="Noto Sans"/>
        <family val="2"/>
      </rPr>
      <t xml:space="preserve">세입 </t>
    </r>
    <r>
      <rPr>
        <sz val="16"/>
        <rFont val="돋움"/>
        <family val="3"/>
        <charset val="129"/>
      </rPr>
      <t xml:space="preserve">· </t>
    </r>
    <r>
      <rPr>
        <sz val="16"/>
        <rFont val="Noto Sans"/>
        <family val="2"/>
      </rPr>
      <t xml:space="preserve">세출 예산의 세부내역은 별첨『세입 </t>
    </r>
    <r>
      <rPr>
        <sz val="16"/>
        <rFont val="돋움"/>
        <family val="3"/>
        <charset val="129"/>
      </rPr>
      <t xml:space="preserve">· </t>
    </r>
    <r>
      <rPr>
        <sz val="16"/>
        <rFont val="Noto Sans"/>
        <family val="2"/>
      </rPr>
      <t xml:space="preserve">세출 예산』과 같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Noto Sans"/>
        <family val="2"/>
      </rPr>
      <t xml:space="preserve">제 </t>
    </r>
    <r>
      <rPr>
        <sz val="16"/>
        <rFont val="돋움"/>
        <family val="3"/>
        <charset val="129"/>
      </rPr>
      <t xml:space="preserve">3 </t>
    </r>
    <r>
      <rPr>
        <sz val="16"/>
        <rFont val="Noto Sans"/>
        <family val="2"/>
      </rPr>
      <t xml:space="preserve">조</t>
    </r>
  </si>
  <si>
    <r>
      <rPr>
        <sz val="16"/>
        <rFont val="Noto Sans"/>
        <family val="2"/>
      </rPr>
      <t xml:space="preserve">세출 예산의 전용을 다음과 같이 제한 한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돋움"/>
        <family val="3"/>
        <charset val="129"/>
      </rPr>
      <t xml:space="preserve">1. </t>
    </r>
    <r>
      <rPr>
        <sz val="16"/>
        <rFont val="Noto Sans"/>
        <family val="2"/>
      </rPr>
      <t xml:space="preserve">회계연도 경과 후에 있어서는  이사회에서 삭감한 항목에 충당하기 위하여 다른 비목에서 전용할 수 없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돋움"/>
        <family val="3"/>
        <charset val="129"/>
      </rPr>
      <t xml:space="preserve">2. </t>
    </r>
    <r>
      <rPr>
        <sz val="16"/>
        <rFont val="Noto Sans"/>
        <family val="2"/>
      </rPr>
      <t xml:space="preserve">예산 성립후에 생긴 사유로 인하여 이미 성립된 예산에 변경을 가할 필요가 있을 때에는 사회복지법인 재무</t>
    </r>
    <r>
      <rPr>
        <sz val="16"/>
        <rFont val="돋움"/>
        <family val="3"/>
        <charset val="129"/>
      </rPr>
      <t xml:space="preserve">, </t>
    </r>
    <r>
      <rPr>
        <sz val="16"/>
        <rFont val="Noto Sans"/>
        <family val="2"/>
      </rPr>
      <t xml:space="preserve">회계규칙 제</t>
    </r>
    <r>
      <rPr>
        <sz val="16"/>
        <rFont val="돋움"/>
        <family val="3"/>
        <charset val="129"/>
      </rPr>
      <t xml:space="preserve">10</t>
    </r>
    <r>
      <rPr>
        <sz val="16"/>
        <rFont val="Noto Sans"/>
        <family val="2"/>
      </rPr>
      <t xml:space="preserve">조 및 제</t>
    </r>
    <r>
      <rPr>
        <sz val="16"/>
        <rFont val="돋움"/>
        <family val="3"/>
        <charset val="129"/>
      </rPr>
      <t xml:space="preserve">11</t>
    </r>
    <r>
      <rPr>
        <sz val="16"/>
        <rFont val="Noto Sans"/>
        <family val="2"/>
      </rPr>
      <t xml:space="preserve">조의 규정에 의한 절차에 준하여 추가경정예산을 편성</t>
    </r>
    <r>
      <rPr>
        <sz val="16"/>
        <rFont val="돋움"/>
        <family val="3"/>
        <charset val="129"/>
      </rPr>
      <t xml:space="preserve">, </t>
    </r>
    <r>
      <rPr>
        <sz val="16"/>
        <rFont val="Noto Sans"/>
        <family val="2"/>
      </rPr>
      <t xml:space="preserve">확정할 수 있다</t>
    </r>
    <r>
      <rPr>
        <sz val="16"/>
        <rFont val="돋움"/>
        <family val="3"/>
        <charset val="129"/>
      </rPr>
      <t xml:space="preserve">. </t>
    </r>
  </si>
  <si>
    <r>
      <rPr>
        <sz val="16"/>
        <rFont val="Noto Sans"/>
        <family val="2"/>
      </rPr>
      <t xml:space="preserve">제 </t>
    </r>
    <r>
      <rPr>
        <sz val="16"/>
        <rFont val="돋움"/>
        <family val="3"/>
        <charset val="129"/>
      </rPr>
      <t xml:space="preserve">4 </t>
    </r>
    <r>
      <rPr>
        <sz val="16"/>
        <rFont val="Noto Sans"/>
        <family val="2"/>
      </rPr>
      <t xml:space="preserve">조</t>
    </r>
  </si>
  <si>
    <r>
      <rPr>
        <sz val="16"/>
        <rFont val="Noto Sans"/>
        <family val="2"/>
      </rPr>
      <t xml:space="preserve">시설회계 예비비는  </t>
    </r>
    <r>
      <rPr>
        <sz val="16"/>
        <rFont val="돋움"/>
        <family val="3"/>
        <charset val="129"/>
      </rPr>
      <t xml:space="preserve">1,614</t>
    </r>
    <r>
      <rPr>
        <sz val="16"/>
        <rFont val="Noto Sans"/>
        <family val="2"/>
      </rPr>
      <t xml:space="preserve">천원으로 한다</t>
    </r>
    <r>
      <rPr>
        <sz val="16"/>
        <rFont val="돋움"/>
        <family val="3"/>
        <charset val="129"/>
      </rPr>
      <t xml:space="preserve">.</t>
    </r>
  </si>
  <si>
    <r>
      <rPr>
        <b val="true"/>
        <sz val="20"/>
        <rFont val="돋움"/>
        <family val="3"/>
        <charset val="129"/>
      </rPr>
      <t xml:space="preserve">    2019</t>
    </r>
    <r>
      <rPr>
        <b val="true"/>
        <sz val="20"/>
        <rFont val="Noto Sans"/>
        <family val="2"/>
      </rPr>
      <t xml:space="preserve">년 세입 ∙ 세출 예산  총괄표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돋움"/>
        <family val="3"/>
        <charset val="129"/>
      </rPr>
      <t xml:space="preserve">)</t>
    </r>
  </si>
  <si>
    <t xml:space="preserve">세   입   부</t>
  </si>
  <si>
    <t xml:space="preserve">세   출   부</t>
  </si>
  <si>
    <t xml:space="preserve">항     목</t>
  </si>
  <si>
    <r>
      <rPr>
        <sz val="13"/>
        <rFont val="Noto Sans"/>
        <family val="2"/>
      </rPr>
      <t xml:space="preserve">전년도 예산액
</t>
    </r>
    <r>
      <rPr>
        <sz val="13"/>
        <rFont val="돋움"/>
        <family val="3"/>
        <charset val="129"/>
      </rPr>
      <t xml:space="preserve">(A)</t>
    </r>
  </si>
  <si>
    <r>
      <rPr>
        <sz val="13"/>
        <rFont val="Noto Sans"/>
        <family val="2"/>
      </rPr>
      <t xml:space="preserve">당해년도                예산액</t>
    </r>
    <r>
      <rPr>
        <sz val="13"/>
        <rFont val="돋움"/>
        <family val="3"/>
        <charset val="129"/>
      </rPr>
      <t xml:space="preserve">(B)</t>
    </r>
  </si>
  <si>
    <r>
      <rPr>
        <sz val="13"/>
        <rFont val="Noto Sans"/>
        <family val="2"/>
      </rPr>
      <t xml:space="preserve">증감액
</t>
    </r>
    <r>
      <rPr>
        <sz val="13"/>
        <rFont val="돋움"/>
        <family val="3"/>
        <charset val="129"/>
      </rPr>
      <t xml:space="preserve">(B-A)</t>
    </r>
  </si>
  <si>
    <t xml:space="preserve">세 입 합 계</t>
  </si>
  <si>
    <t xml:space="preserve">세 출 합 계</t>
  </si>
  <si>
    <t xml:space="preserve">입소자                부담금 수입</t>
  </si>
  <si>
    <t xml:space="preserve">사  무  비</t>
  </si>
  <si>
    <t xml:space="preserve">보조금수입</t>
  </si>
  <si>
    <t xml:space="preserve">재산조성비</t>
  </si>
  <si>
    <t xml:space="preserve">후원금수입</t>
  </si>
  <si>
    <t xml:space="preserve">사  업  비</t>
  </si>
  <si>
    <t xml:space="preserve">요양급여수입</t>
  </si>
  <si>
    <t xml:space="preserve">상 환 금</t>
  </si>
  <si>
    <t xml:space="preserve">전  입  금 </t>
  </si>
  <si>
    <t xml:space="preserve">잡  지  출</t>
  </si>
  <si>
    <t xml:space="preserve">이  월  금</t>
  </si>
  <si>
    <t xml:space="preserve">예  비  비
및 기타</t>
  </si>
  <si>
    <t xml:space="preserve">잡  수  입</t>
  </si>
  <si>
    <t xml:space="preserve">적 립 금 및
준  비  금</t>
  </si>
  <si>
    <r>
      <rPr>
        <b val="true"/>
        <sz val="16"/>
        <rFont val="돋움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소망의 집 세입 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세입</t>
    </r>
    <r>
      <rPr>
        <sz val="11"/>
        <rFont val="돋움"/>
        <family val="3"/>
        <charset val="129"/>
      </rPr>
      <t xml:space="preserve">&gt;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돋움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t xml:space="preserve">과  목</t>
  </si>
  <si>
    <r>
      <rPr>
        <b val="true"/>
        <sz val="10"/>
        <rFont val="돋움"/>
        <family val="3"/>
        <charset val="129"/>
      </rPr>
      <t xml:space="preserve">2018</t>
    </r>
    <r>
      <rPr>
        <b val="true"/>
        <sz val="10"/>
        <rFont val="Noto Sans"/>
        <family val="2"/>
      </rPr>
      <t xml:space="preserve">년도
예산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돋움"/>
        <family val="3"/>
        <charset val="129"/>
      </rPr>
      <t xml:space="preserve">2019</t>
    </r>
    <r>
      <rPr>
        <b val="true"/>
        <sz val="10"/>
        <rFont val="Noto Sans"/>
        <family val="2"/>
      </rPr>
      <t xml:space="preserve">년도
예산</t>
    </r>
    <r>
      <rPr>
        <b val="true"/>
        <sz val="10"/>
        <rFont val="돋움"/>
        <family val="3"/>
        <charset val="129"/>
      </rPr>
      <t xml:space="preserve">(B)</t>
    </r>
  </si>
  <si>
    <t xml:space="preserve">증감액</t>
  </si>
  <si>
    <r>
      <rPr>
        <b val="true"/>
        <sz val="10"/>
        <rFont val="Noto Sans"/>
        <family val="2"/>
      </rPr>
      <t xml:space="preserve">산출근거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                           </t>
    </r>
  </si>
  <si>
    <t xml:space="preserve">관</t>
  </si>
  <si>
    <t xml:space="preserve">항</t>
  </si>
  <si>
    <t xml:space="preserve">목</t>
  </si>
  <si>
    <t xml:space="preserve">(B-A)</t>
  </si>
  <si>
    <t xml:space="preserve">01</t>
  </si>
  <si>
    <t xml:space="preserve">입소자
부담금수입</t>
  </si>
  <si>
    <t xml:space="preserve">계</t>
  </si>
  <si>
    <t xml:space="preserve">▣입소비용수입</t>
  </si>
  <si>
    <t xml:space="preserve">입소비용
수입</t>
  </si>
  <si>
    <t xml:space="preserve">소   계</t>
  </si>
  <si>
    <t xml:space="preserve">본인부담금수입</t>
  </si>
  <si>
    <t xml:space="preserve">◈본인부담금수입</t>
  </si>
  <si>
    <t xml:space="preserve">일반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등급</t>
    </r>
  </si>
  <si>
    <t xml:space="preserve">×</t>
  </si>
  <si>
    <t xml:space="preserve">=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등급</t>
    </r>
  </si>
  <si>
    <r>
      <rPr>
        <sz val="9"/>
        <color rgb="FF000000"/>
        <rFont val="돋움"/>
        <family val="3"/>
        <charset val="129"/>
      </rPr>
      <t xml:space="preserve">3~4</t>
    </r>
    <r>
      <rPr>
        <sz val="9"/>
        <color rgb="FF000000"/>
        <rFont val="Noto Sans"/>
        <family val="2"/>
      </rPr>
      <t xml:space="preserve">등급</t>
    </r>
  </si>
  <si>
    <t xml:space="preserve">식재료비수입</t>
  </si>
  <si>
    <t xml:space="preserve">◈식재료비수입</t>
  </si>
  <si>
    <t xml:space="preserve">상급침실이용료</t>
  </si>
  <si>
    <t xml:space="preserve">◈상급침실료</t>
  </si>
  <si>
    <t xml:space="preserve">이미용비 수입</t>
  </si>
  <si>
    <t xml:space="preserve">◈이미용비</t>
  </si>
  <si>
    <t xml:space="preserve">기타비급여수입</t>
  </si>
  <si>
    <t xml:space="preserve">◈기타 비급여</t>
  </si>
  <si>
    <t xml:space="preserve">04</t>
  </si>
  <si>
    <t xml:space="preserve">▣보조금수입</t>
  </si>
  <si>
    <t xml:space="preserve">국고보조금</t>
  </si>
  <si>
    <t xml:space="preserve">◈시군구보조금</t>
  </si>
  <si>
    <t xml:space="preserve">시도보조금</t>
  </si>
  <si>
    <t xml:space="preserve">◈생계비</t>
  </si>
  <si>
    <t xml:space="preserve">시군구보조금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부식비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월동대책비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특별위로금</t>
    </r>
  </si>
  <si>
    <t xml:space="preserve">05</t>
  </si>
  <si>
    <t xml:space="preserve">▣후원금</t>
  </si>
  <si>
    <t xml:space="preserve">지정후원금</t>
  </si>
  <si>
    <t xml:space="preserve">◈지정후원금</t>
  </si>
  <si>
    <t xml:space="preserve">비지정후원금</t>
  </si>
  <si>
    <t xml:space="preserve">◈비지정후원금</t>
  </si>
  <si>
    <t xml:space="preserve">06</t>
  </si>
  <si>
    <t xml:space="preserve">요양급여
수입</t>
  </si>
  <si>
    <t xml:space="preserve">▣요양급여수입</t>
  </si>
  <si>
    <t xml:space="preserve">장기요양급여수입</t>
  </si>
  <si>
    <t xml:space="preserve">◈장기요양 급여수입</t>
  </si>
  <si>
    <t xml:space="preserve">수급자</t>
  </si>
  <si>
    <r>
      <rPr>
        <sz val="9"/>
        <rFont val="돋움"/>
        <family val="3"/>
        <charset val="129"/>
      </rPr>
      <t xml:space="preserve">3~4</t>
    </r>
    <r>
      <rPr>
        <sz val="9"/>
        <rFont val="Noto Sans"/>
        <family val="2"/>
      </rPr>
      <t xml:space="preserve">등급</t>
    </r>
  </si>
  <si>
    <t xml:space="preserve">장기근속장려금수입</t>
  </si>
  <si>
    <t xml:space="preserve">가산금수입</t>
  </si>
  <si>
    <t xml:space="preserve">◈가산금 수입</t>
  </si>
  <si>
    <t xml:space="preserve">인력추가배치</t>
  </si>
  <si>
    <t xml:space="preserve">사회복지사</t>
  </si>
  <si>
    <t xml:space="preserve">야간직원배치</t>
  </si>
  <si>
    <t xml:space="preserve">간호사배치</t>
  </si>
  <si>
    <t xml:space="preserve">맞춤형프로그램</t>
  </si>
  <si>
    <t xml:space="preserve">09</t>
  </si>
  <si>
    <t xml:space="preserve">이월금</t>
  </si>
  <si>
    <t xml:space="preserve">▣이월금수입</t>
  </si>
  <si>
    <t xml:space="preserve">전년도이월금</t>
  </si>
  <si>
    <t xml:space="preserve">◈전년도이월금</t>
  </si>
  <si>
    <t xml:space="preserve"> </t>
  </si>
  <si>
    <r>
      <rPr>
        <sz val="9"/>
        <rFont val="Noto Sans"/>
        <family val="2"/>
      </rPr>
      <t xml:space="preserve">전년도이월금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◈전년도이월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전년도이월금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식재료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◈전년도이월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식재료비</t>
    </r>
    <r>
      <rPr>
        <sz val="9"/>
        <rFont val="돋움"/>
        <family val="3"/>
        <charset val="129"/>
      </rPr>
      <t xml:space="preserve">)</t>
    </r>
  </si>
  <si>
    <t xml:space="preserve">10</t>
  </si>
  <si>
    <t xml:space="preserve">잡수입</t>
  </si>
  <si>
    <t xml:space="preserve">▣잡수입</t>
  </si>
  <si>
    <t xml:space="preserve">불용품매각대</t>
  </si>
  <si>
    <t xml:space="preserve">예금이자수입</t>
  </si>
  <si>
    <t xml:space="preserve">◈예금이자수입</t>
  </si>
  <si>
    <t xml:space="preserve">직원식재료비수입</t>
  </si>
  <si>
    <t xml:space="preserve">◈직원식재료비수입</t>
  </si>
  <si>
    <r>
      <rPr>
        <sz val="9"/>
        <rFont val="돋움"/>
        <family val="3"/>
        <charset val="129"/>
      </rPr>
      <t xml:space="preserve"> * </t>
    </r>
    <r>
      <rPr>
        <sz val="9"/>
        <rFont val="Noto Sans"/>
        <family val="2"/>
      </rPr>
      <t xml:space="preserve">직원식비</t>
    </r>
  </si>
  <si>
    <t xml:space="preserve">기타잡수입</t>
  </si>
  <si>
    <t xml:space="preserve">◈기타잡수입</t>
  </si>
  <si>
    <r>
      <rPr>
        <sz val="8"/>
        <rFont val="돋움"/>
        <family val="3"/>
        <charset val="129"/>
      </rPr>
      <t xml:space="preserve"> * </t>
    </r>
    <r>
      <rPr>
        <sz val="8"/>
        <rFont val="Noto Sans"/>
        <family val="2"/>
      </rPr>
      <t xml:space="preserve">기타잡수입</t>
    </r>
  </si>
  <si>
    <t xml:space="preserve">세 입 총 계</t>
  </si>
  <si>
    <t xml:space="preserve">▣세입총계</t>
  </si>
  <si>
    <r>
      <rPr>
        <b val="true"/>
        <sz val="16"/>
        <rFont val="돋움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소망의집 세출 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산출근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t xml:space="preserve">사무비</t>
  </si>
  <si>
    <t xml:space="preserve">▣사무비</t>
  </si>
  <si>
    <t xml:space="preserve">인건비</t>
  </si>
  <si>
    <t xml:space="preserve">▣인건비</t>
  </si>
  <si>
    <t xml:space="preserve">급여</t>
  </si>
  <si>
    <t xml:space="preserve">▣급여</t>
  </si>
  <si>
    <t xml:space="preserve">◈ 원장</t>
  </si>
  <si>
    <t xml:space="preserve">◈ 사무국장</t>
  </si>
  <si>
    <t xml:space="preserve">◈ 사회복지사</t>
  </si>
  <si>
    <t xml:space="preserve">◈ 간호사</t>
  </si>
  <si>
    <t xml:space="preserve">◈ 요양보호사</t>
  </si>
  <si>
    <t xml:space="preserve">◈ 조리원</t>
  </si>
  <si>
    <t xml:space="preserve">각종수당</t>
  </si>
  <si>
    <t xml:space="preserve">▣각종수당</t>
  </si>
  <si>
    <t xml:space="preserve">◈ 명절상여금</t>
  </si>
  <si>
    <t xml:space="preserve">◈ 팀장수당</t>
  </si>
  <si>
    <t xml:space="preserve">◈ 공단장기근속장려금</t>
  </si>
  <si>
    <t xml:space="preserve">◈ 시설장기근속장려금</t>
  </si>
  <si>
    <t xml:space="preserve">◈ 연차수당 등</t>
  </si>
  <si>
    <t xml:space="preserve">일용잡급</t>
  </si>
  <si>
    <t xml:space="preserve">▣일용잡급</t>
  </si>
  <si>
    <r>
      <rPr>
        <sz val="9"/>
        <rFont val="Noto Sans"/>
        <family val="2"/>
      </rPr>
      <t xml:space="preserve">◈ 임시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관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◈ 임시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방보조</t>
    </r>
    <r>
      <rPr>
        <sz val="9"/>
        <rFont val="돋움"/>
        <family val="3"/>
        <charset val="129"/>
      </rPr>
      <t xml:space="preserve">)</t>
    </r>
  </si>
  <si>
    <t xml:space="preserve">x</t>
  </si>
  <si>
    <t xml:space="preserve">퇴직적립금</t>
  </si>
  <si>
    <t xml:space="preserve">▣퇴직적립금</t>
  </si>
  <si>
    <t xml:space="preserve">◈ 퇴직적립금</t>
  </si>
  <si>
    <t xml:space="preserve">사회보험           부담</t>
  </si>
  <si>
    <t xml:space="preserve">▣사회보험부담</t>
  </si>
  <si>
    <t xml:space="preserve">◈ 건강보험료</t>
  </si>
  <si>
    <t xml:space="preserve">◈ 국민연금</t>
  </si>
  <si>
    <t xml:space="preserve">◈고용보험</t>
  </si>
  <si>
    <t xml:space="preserve">◈산재보험</t>
  </si>
  <si>
    <t xml:space="preserve">◈장기요양보험</t>
  </si>
  <si>
    <t xml:space="preserve">업무
추진비</t>
  </si>
  <si>
    <t xml:space="preserve">▣업무추진비</t>
  </si>
  <si>
    <t xml:space="preserve">기관운영비 </t>
  </si>
  <si>
    <t xml:space="preserve">◈기관운영비</t>
  </si>
  <si>
    <t xml:space="preserve">직책보조비</t>
  </si>
  <si>
    <t xml:space="preserve">◈직책보조비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원장</t>
    </r>
  </si>
  <si>
    <t xml:space="preserve">회의비</t>
  </si>
  <si>
    <t xml:space="preserve">◈회의비</t>
  </si>
  <si>
    <t xml:space="preserve">사무
운영비</t>
  </si>
  <si>
    <t xml:space="preserve">▣사무운영비</t>
  </si>
  <si>
    <t xml:space="preserve">여비</t>
  </si>
  <si>
    <t xml:space="preserve">◈여비</t>
  </si>
  <si>
    <t xml:space="preserve">수용비 및                      수수료</t>
  </si>
  <si>
    <t xml:space="preserve">◈수용비 및 수수료</t>
  </si>
  <si>
    <r>
      <rPr>
        <sz val="9"/>
        <rFont val="돋움"/>
        <family val="3"/>
        <charset val="129"/>
      </rPr>
      <t xml:space="preserve"> *</t>
    </r>
    <r>
      <rPr>
        <sz val="9"/>
        <rFont val="Noto Sans"/>
        <family val="2"/>
      </rPr>
      <t xml:space="preserve">사무용품</t>
    </r>
  </si>
  <si>
    <r>
      <rPr>
        <sz val="9"/>
        <rFont val="돋움"/>
        <family val="3"/>
        <charset val="129"/>
      </rPr>
      <t xml:space="preserve"> *</t>
    </r>
    <r>
      <rPr>
        <sz val="9"/>
        <rFont val="Noto Sans"/>
        <family val="2"/>
      </rPr>
      <t xml:space="preserve">주방소모품</t>
    </r>
  </si>
  <si>
    <r>
      <rPr>
        <sz val="9"/>
        <rFont val="돋움"/>
        <family val="3"/>
        <charset val="129"/>
      </rPr>
      <t xml:space="preserve"> *</t>
    </r>
    <r>
      <rPr>
        <sz val="9"/>
        <rFont val="Noto Sans"/>
        <family val="2"/>
      </rPr>
      <t xml:space="preserve">전기안전검사</t>
    </r>
  </si>
  <si>
    <r>
      <rPr>
        <sz val="9"/>
        <rFont val="돋움"/>
        <family val="3"/>
        <charset val="129"/>
      </rPr>
      <t xml:space="preserve"> *</t>
    </r>
    <r>
      <rPr>
        <sz val="9"/>
        <rFont val="Noto Sans"/>
        <family val="2"/>
      </rPr>
      <t xml:space="preserve">승강기검사</t>
    </r>
  </si>
  <si>
    <r>
      <rPr>
        <sz val="9"/>
        <rFont val="돋움"/>
        <family val="3"/>
        <charset val="129"/>
      </rPr>
      <t xml:space="preserve"> *</t>
    </r>
    <r>
      <rPr>
        <sz val="9"/>
        <rFont val="Noto Sans"/>
        <family val="2"/>
      </rPr>
      <t xml:space="preserve">기타</t>
    </r>
  </si>
  <si>
    <r>
      <rPr>
        <sz val="9"/>
        <rFont val="돋움"/>
        <family val="3"/>
        <charset val="129"/>
      </rPr>
      <t xml:space="preserve"> *</t>
    </r>
    <r>
      <rPr>
        <sz val="9"/>
        <rFont val="Noto Sans"/>
        <family val="2"/>
      </rPr>
      <t xml:space="preserve">물탱크청소 등 환경관리비</t>
    </r>
  </si>
  <si>
    <r>
      <rPr>
        <sz val="9"/>
        <rFont val="돋움"/>
        <family val="3"/>
        <charset val="129"/>
      </rPr>
      <t xml:space="preserve"> *</t>
    </r>
    <r>
      <rPr>
        <sz val="9"/>
        <rFont val="Noto Sans"/>
        <family val="2"/>
      </rPr>
      <t xml:space="preserve">생활용품</t>
    </r>
  </si>
  <si>
    <r>
      <rPr>
        <sz val="9"/>
        <rFont val="돋움"/>
        <family val="3"/>
        <charset val="129"/>
      </rPr>
      <t xml:space="preserve"> *</t>
    </r>
    <r>
      <rPr>
        <sz val="9"/>
        <rFont val="Noto Sans"/>
        <family val="2"/>
      </rPr>
      <t xml:space="preserve">소방점검 비용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홈페이지 외 시설 홍보</t>
    </r>
  </si>
  <si>
    <t xml:space="preserve">공공요금</t>
  </si>
  <si>
    <t xml:space="preserve">◈공공요금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전기요금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전화요금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상하수도요금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폐기물수거료외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소독비용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케이블비 외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취사용 가스</t>
    </r>
  </si>
  <si>
    <t xml:space="preserve">제세공과금</t>
  </si>
  <si>
    <t xml:space="preserve">◈제세공과금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시설협회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사회복지관련단체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자동차보험료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배상책임보험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상해 및 화재보험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기타</t>
    </r>
  </si>
  <si>
    <t xml:space="preserve">차량비</t>
  </si>
  <si>
    <t xml:space="preserve">◈차량비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주유대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부속교체 및 수리</t>
    </r>
  </si>
  <si>
    <t xml:space="preserve">기타운영비</t>
  </si>
  <si>
    <t xml:space="preserve">◈기타운영비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직원상용피복비</t>
    </r>
  </si>
  <si>
    <r>
      <rPr>
        <sz val="9"/>
        <rFont val="돋움"/>
        <family val="3"/>
        <charset val="129"/>
      </rPr>
      <t xml:space="preserve">  *</t>
    </r>
    <r>
      <rPr>
        <sz val="9"/>
        <rFont val="Noto Sans"/>
        <family val="2"/>
      </rPr>
      <t xml:space="preserve">직원복지 외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직원교육비</t>
    </r>
  </si>
  <si>
    <t xml:space="preserve">재산    조성비</t>
  </si>
  <si>
    <t xml:space="preserve">▣재산조성비</t>
  </si>
  <si>
    <t xml:space="preserve">시설비</t>
  </si>
  <si>
    <t xml:space="preserve"> 소   계</t>
  </si>
  <si>
    <t xml:space="preserve">▣시설비</t>
  </si>
  <si>
    <t xml:space="preserve">◈시설비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옥상방수공사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도배공사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외부벽 공사</t>
    </r>
  </si>
  <si>
    <t xml:space="preserve">자산취득비</t>
  </si>
  <si>
    <t xml:space="preserve">◈자산취득비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장비보강비</t>
    </r>
  </si>
  <si>
    <t xml:space="preserve">시설장비
유지비</t>
  </si>
  <si>
    <t xml:space="preserve">◈시설장비유지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공구수리비외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배수펌프 및 소모품비</t>
    </r>
  </si>
  <si>
    <t xml:space="preserve">사업비</t>
  </si>
  <si>
    <t xml:space="preserve">▣사업비</t>
  </si>
  <si>
    <t xml:space="preserve">사업   
운영비</t>
  </si>
  <si>
    <t xml:space="preserve">    소   계</t>
  </si>
  <si>
    <t xml:space="preserve">▣사업운영비</t>
  </si>
  <si>
    <t xml:space="preserve">생계비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정부부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초수급자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실비부담</t>
    </r>
  </si>
  <si>
    <t xml:space="preserve">수용기관경비 </t>
  </si>
  <si>
    <t xml:space="preserve">◈수용기관경비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생활용품구입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위생재료비</t>
    </r>
  </si>
  <si>
    <t xml:space="preserve">의료비</t>
  </si>
  <si>
    <t xml:space="preserve">◈의료비</t>
  </si>
  <si>
    <r>
      <rPr>
        <sz val="9"/>
        <rFont val="돋움"/>
        <family val="3"/>
        <charset val="129"/>
      </rPr>
      <t xml:space="preserve"> * </t>
    </r>
    <r>
      <rPr>
        <sz val="9"/>
        <rFont val="Noto Sans"/>
        <family val="2"/>
      </rPr>
      <t xml:space="preserve">상비약 등 의료용품 구입</t>
    </r>
  </si>
  <si>
    <t xml:space="preserve">소계</t>
  </si>
  <si>
    <t xml:space="preserve">프로그램
사업비</t>
  </si>
  <si>
    <t xml:space="preserve">◈프로그램사업비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맞춤형 프로그램</t>
    </r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프로그램 재료구입</t>
    </r>
  </si>
  <si>
    <t xml:space="preserve">과년도
지출</t>
  </si>
  <si>
    <t xml:space="preserve">과년도지출</t>
  </si>
  <si>
    <t xml:space="preserve">부채
상환금</t>
  </si>
  <si>
    <t xml:space="preserve">▣부채상환금</t>
  </si>
  <si>
    <t xml:space="preserve">원금상환금</t>
  </si>
  <si>
    <t xml:space="preserve">◈원금상환금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차입금 상환</t>
    </r>
  </si>
  <si>
    <t xml:space="preserve">이자지급금</t>
  </si>
  <si>
    <t xml:space="preserve">◈이자지급금</t>
  </si>
  <si>
    <t xml:space="preserve">잡지출</t>
  </si>
  <si>
    <t xml:space="preserve">▣잡지출</t>
  </si>
  <si>
    <t xml:space="preserve">◈잡지출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잡지출</t>
    </r>
  </si>
  <si>
    <t xml:space="preserve">예비비및기타</t>
  </si>
  <si>
    <t xml:space="preserve">예비비 
및기타</t>
  </si>
  <si>
    <t xml:space="preserve">▣예비비 및 기타</t>
  </si>
  <si>
    <t xml:space="preserve">예비비</t>
  </si>
  <si>
    <t xml:space="preserve">◈예비비</t>
  </si>
  <si>
    <t xml:space="preserve">반환금</t>
  </si>
  <si>
    <t xml:space="preserve">◈반환금</t>
  </si>
  <si>
    <t xml:space="preserve">적립금</t>
  </si>
  <si>
    <t xml:space="preserve">운영충당
적립금</t>
  </si>
  <si>
    <t xml:space="preserve">▣적립금</t>
  </si>
  <si>
    <t xml:space="preserve">◈운영충당적립금</t>
  </si>
  <si>
    <t xml:space="preserve">환경개선
부담금</t>
  </si>
  <si>
    <t xml:space="preserve">▣준비금</t>
  </si>
  <si>
    <t xml:space="preserve">시설환경
개선부담금</t>
  </si>
  <si>
    <t xml:space="preserve">◈환경개선준비금</t>
  </si>
  <si>
    <t xml:space="preserve">세  출  총   계</t>
  </si>
  <si>
    <t xml:space="preserve">▣세출총계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#,##0"/>
    <numFmt numFmtId="167" formatCode="#,##0;[RED]\△#,###"/>
    <numFmt numFmtId="168" formatCode="#,##0_);[RED]\(#,##0\)"/>
    <numFmt numFmtId="169" formatCode="#,##0;\△#,###"/>
    <numFmt numFmtId="170" formatCode="#,##0_);\(#,##0\)"/>
    <numFmt numFmtId="171" formatCode="#,##0_ "/>
    <numFmt numFmtId="172" formatCode="#,##0,"/>
    <numFmt numFmtId="173" formatCode="0%"/>
    <numFmt numFmtId="174" formatCode="0"/>
    <numFmt numFmtId="175" formatCode="0_);[RED]\(0\)"/>
    <numFmt numFmtId="176" formatCode="#,##0&quot;kg&quot;"/>
    <numFmt numFmtId="177" formatCode="General\월"/>
    <numFmt numFmtId="178" formatCode="#,##0;[RED]#,##0"/>
    <numFmt numFmtId="179" formatCode="000\-000"/>
    <numFmt numFmtId="180" formatCode="General&quot;가마&quot;"/>
    <numFmt numFmtId="181" formatCode="#,##0.000_ "/>
    <numFmt numFmtId="182" formatCode="# ??/??"/>
    <numFmt numFmtId="183" formatCode="0.00%"/>
    <numFmt numFmtId="184" formatCode="0.0%"/>
    <numFmt numFmtId="185" formatCode="#,##0\회"/>
    <numFmt numFmtId="186" formatCode="General\명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돋움"/>
      <family val="3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1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u val="singl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FF0000"/>
      <name val="돋움"/>
      <family val="3"/>
      <charset val="129"/>
    </font>
    <font>
      <sz val="6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8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6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2004년도 1차 추가경정 예산(복지회관-재단.시청제출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77"/>
    <col collapsed="false" customWidth="true" hidden="false" outlineLevel="0" max="2" min="2" style="0" width="9.77"/>
    <col collapsed="false" customWidth="true" hidden="false" outlineLevel="0" max="3" min="3" style="0" width="9.8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</row>
    <row r="5" customFormat="false" ht="27" hidden="false" customHeight="true" outlineLevel="0" collapsed="false">
      <c r="A5" s="4"/>
      <c r="B5" s="6"/>
      <c r="C5" s="7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2"/>
    </row>
    <row r="6" customFormat="false" ht="27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27" hidden="false" customHeight="true" outlineLevel="0" collapsed="false">
      <c r="A7" s="4"/>
      <c r="B7" s="6"/>
      <c r="C7" s="9" t="s">
        <v>3</v>
      </c>
      <c r="D7" s="9"/>
      <c r="E7" s="9"/>
      <c r="F7" s="9"/>
      <c r="G7" s="9"/>
      <c r="H7" s="10" t="s">
        <v>4</v>
      </c>
      <c r="I7" s="10"/>
      <c r="J7" s="10"/>
      <c r="K7" s="10"/>
      <c r="L7" s="10"/>
      <c r="M7" s="10"/>
      <c r="N7" s="2"/>
    </row>
    <row r="8" customFormat="false" ht="20.2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"/>
    </row>
    <row r="9" customFormat="false" ht="30" hidden="false" customHeight="true" outlineLevel="0" collapsed="false">
      <c r="A9" s="4"/>
      <c r="B9" s="2"/>
      <c r="C9" s="7" t="s">
        <v>5</v>
      </c>
      <c r="D9" s="11" t="s">
        <v>6</v>
      </c>
      <c r="E9" s="8"/>
      <c r="F9" s="8"/>
      <c r="G9" s="8"/>
      <c r="H9" s="8"/>
      <c r="I9" s="8"/>
      <c r="J9" s="8"/>
      <c r="K9" s="8"/>
      <c r="L9" s="8"/>
      <c r="M9" s="8"/>
      <c r="N9" s="2"/>
    </row>
    <row r="10" customFormat="false" ht="30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"/>
    </row>
    <row r="11" customFormat="false" ht="30" hidden="false" customHeight="true" outlineLevel="0" collapsed="false">
      <c r="A11" s="4"/>
      <c r="B11" s="2"/>
      <c r="C11" s="7" t="s">
        <v>7</v>
      </c>
      <c r="D11" s="11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2"/>
    </row>
    <row r="12" customFormat="false" ht="49.5" hidden="false" customHeight="true" outlineLevel="0" collapsed="false">
      <c r="A12" s="4"/>
      <c r="B12" s="6"/>
      <c r="C12" s="12" t="s">
        <v>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"/>
    </row>
    <row r="13" customFormat="false" ht="70.5" hidden="false" customHeight="true" outlineLevel="0" collapsed="false">
      <c r="A13" s="4"/>
      <c r="B13" s="6"/>
      <c r="C13" s="13" t="s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"/>
    </row>
    <row r="14" customFormat="false" ht="30" hidden="false" customHeight="true" outlineLevel="0" collapsed="false">
      <c r="A14" s="2"/>
      <c r="B14" s="2"/>
      <c r="C14" s="7" t="s">
        <v>11</v>
      </c>
      <c r="D14" s="11" t="s">
        <v>12</v>
      </c>
      <c r="E14" s="8"/>
      <c r="F14" s="8"/>
      <c r="G14" s="8"/>
      <c r="H14" s="8"/>
      <c r="I14" s="8"/>
      <c r="J14" s="8"/>
      <c r="K14" s="8"/>
      <c r="L14" s="8"/>
      <c r="M14" s="8"/>
      <c r="N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5">
    <mergeCell ref="A1:M1"/>
    <mergeCell ref="C7:G7"/>
    <mergeCell ref="H7:M7"/>
    <mergeCell ref="C12:M12"/>
    <mergeCell ref="C13:M13"/>
  </mergeCells>
  <printOptions headings="false" gridLines="false" gridLinesSet="true" horizontalCentered="false" verticalCentered="false"/>
  <pageMargins left="0.9" right="0.75" top="1.1902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4" min="2" style="0" width="15.77"/>
    <col collapsed="false" customWidth="true" hidden="false" outlineLevel="0" max="5" min="5" style="0" width="12.77"/>
    <col collapsed="false" customWidth="true" hidden="false" outlineLevel="0" max="8" min="6" style="0" width="15.77"/>
  </cols>
  <sheetData>
    <row r="1" customFormat="false" ht="25.5" hidden="false" customHeight="false" outlineLevel="0" collapsed="false">
      <c r="A1" s="2"/>
      <c r="B1" s="14" t="s">
        <v>13</v>
      </c>
      <c r="C1" s="14"/>
      <c r="D1" s="14"/>
      <c r="E1" s="14"/>
      <c r="F1" s="14"/>
      <c r="G1" s="14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15" t="s">
        <v>14</v>
      </c>
    </row>
    <row r="4" customFormat="false" ht="33" hidden="false" customHeight="true" outlineLevel="0" collapsed="false">
      <c r="A4" s="16" t="s">
        <v>15</v>
      </c>
      <c r="B4" s="16"/>
      <c r="C4" s="16"/>
      <c r="D4" s="16"/>
      <c r="E4" s="16" t="s">
        <v>16</v>
      </c>
      <c r="F4" s="16"/>
      <c r="G4" s="16"/>
      <c r="H4" s="16"/>
    </row>
    <row r="5" customFormat="false" ht="33" hidden="false" customHeight="true" outlineLevel="0" collapsed="false">
      <c r="A5" s="17" t="s">
        <v>17</v>
      </c>
      <c r="B5" s="18" t="s">
        <v>18</v>
      </c>
      <c r="C5" s="18" t="s">
        <v>19</v>
      </c>
      <c r="D5" s="19" t="s">
        <v>20</v>
      </c>
      <c r="E5" s="17" t="s">
        <v>17</v>
      </c>
      <c r="F5" s="18" t="s">
        <v>18</v>
      </c>
      <c r="G5" s="18" t="s">
        <v>19</v>
      </c>
      <c r="H5" s="19" t="s">
        <v>20</v>
      </c>
    </row>
    <row r="6" customFormat="false" ht="33" hidden="false" customHeight="true" outlineLevel="0" collapsed="false">
      <c r="A6" s="20" t="s">
        <v>21</v>
      </c>
      <c r="B6" s="21" t="n">
        <f aca="false">SUM(B7:B13)</f>
        <v>713697</v>
      </c>
      <c r="C6" s="21" t="n">
        <f aca="false">SUM(C7:C13)</f>
        <v>777765</v>
      </c>
      <c r="D6" s="22" t="n">
        <f aca="false">D7+D8+D9+D10+D11+D12+D13</f>
        <v>64068</v>
      </c>
      <c r="E6" s="23" t="s">
        <v>22</v>
      </c>
      <c r="F6" s="21" t="n">
        <f aca="false">SUM(F7:F14)</f>
        <v>713697</v>
      </c>
      <c r="G6" s="21" t="n">
        <f aca="false">SUM(G7:G14)</f>
        <v>777765</v>
      </c>
      <c r="H6" s="24" t="n">
        <f aca="false">G6-F6</f>
        <v>64068</v>
      </c>
    </row>
    <row r="7" customFormat="false" ht="33" hidden="false" customHeight="true" outlineLevel="0" collapsed="false">
      <c r="A7" s="25" t="s">
        <v>23</v>
      </c>
      <c r="B7" s="26" t="n">
        <f aca="false">'세입 '!G7</f>
        <v>148230</v>
      </c>
      <c r="C7" s="26" t="n">
        <f aca="false">'세입 '!H6</f>
        <v>141454</v>
      </c>
      <c r="D7" s="27" t="n">
        <f aca="false">C7-B7</f>
        <v>-6776</v>
      </c>
      <c r="E7" s="28" t="s">
        <v>24</v>
      </c>
      <c r="F7" s="26" t="n">
        <f aca="false">'세출 '!G5</f>
        <v>511409</v>
      </c>
      <c r="G7" s="26" t="n">
        <f aca="false">'세출 '!H5</f>
        <v>598260</v>
      </c>
      <c r="H7" s="29" t="n">
        <f aca="false">G7-F7</f>
        <v>86851</v>
      </c>
    </row>
    <row r="8" customFormat="false" ht="33" hidden="false" customHeight="true" outlineLevel="0" collapsed="false">
      <c r="A8" s="30" t="s">
        <v>25</v>
      </c>
      <c r="B8" s="31" t="n">
        <f aca="false">'세입 '!G23</f>
        <v>11980</v>
      </c>
      <c r="C8" s="31" t="n">
        <f aca="false">'세입 '!H23</f>
        <v>16125</v>
      </c>
      <c r="D8" s="32" t="n">
        <f aca="false">C8-B8</f>
        <v>4145</v>
      </c>
      <c r="E8" s="33" t="s">
        <v>26</v>
      </c>
      <c r="F8" s="31" t="n">
        <f aca="false">'세출 '!G81</f>
        <v>40730</v>
      </c>
      <c r="G8" s="31" t="n">
        <f aca="false">'세출 '!H81</f>
        <v>6600</v>
      </c>
      <c r="H8" s="34" t="n">
        <f aca="false">G8-F8</f>
        <v>-34130</v>
      </c>
    </row>
    <row r="9" customFormat="false" ht="33" hidden="false" customHeight="true" outlineLevel="0" collapsed="false">
      <c r="A9" s="30" t="s">
        <v>27</v>
      </c>
      <c r="B9" s="31" t="n">
        <f aca="false">'세입 '!G30</f>
        <v>0</v>
      </c>
      <c r="C9" s="31" t="n">
        <f aca="false">'세입 '!H30</f>
        <v>0</v>
      </c>
      <c r="D9" s="32" t="n">
        <f aca="false">C9-B9</f>
        <v>0</v>
      </c>
      <c r="E9" s="33" t="s">
        <v>28</v>
      </c>
      <c r="F9" s="31" t="n">
        <f aca="false">'세출 '!G92</f>
        <v>99000</v>
      </c>
      <c r="G9" s="31" t="n">
        <f aca="false">'세출 '!H92</f>
        <v>105651</v>
      </c>
      <c r="H9" s="24" t="n">
        <f aca="false">G9-F9</f>
        <v>6651</v>
      </c>
    </row>
    <row r="10" customFormat="false" ht="33" hidden="false" customHeight="true" outlineLevel="0" collapsed="false">
      <c r="A10" s="30" t="s">
        <v>29</v>
      </c>
      <c r="B10" s="31" t="n">
        <f aca="false">'세입 '!G34</f>
        <v>537885</v>
      </c>
      <c r="C10" s="31" t="n">
        <f aca="false">'세입 '!H34</f>
        <v>611218</v>
      </c>
      <c r="D10" s="35" t="n">
        <f aca="false">C10-B10</f>
        <v>73333</v>
      </c>
      <c r="E10" s="33" t="s">
        <v>30</v>
      </c>
      <c r="F10" s="31" t="n">
        <f aca="false">'세출 '!G108</f>
        <v>47919</v>
      </c>
      <c r="G10" s="31" t="n">
        <f aca="false">'세출 '!H108</f>
        <v>52800</v>
      </c>
      <c r="H10" s="24" t="n">
        <f aca="false">G10-F10</f>
        <v>4881</v>
      </c>
    </row>
    <row r="11" customFormat="false" ht="33" hidden="false" customHeight="true" outlineLevel="0" collapsed="false">
      <c r="A11" s="30" t="s">
        <v>31</v>
      </c>
      <c r="B11" s="31" t="n">
        <v>0</v>
      </c>
      <c r="C11" s="31" t="n">
        <v>0</v>
      </c>
      <c r="D11" s="36" t="n">
        <f aca="false">C11-B11</f>
        <v>0</v>
      </c>
      <c r="E11" s="33" t="s">
        <v>32</v>
      </c>
      <c r="F11" s="31" t="n">
        <f aca="false">'세출 '!G112</f>
        <v>676</v>
      </c>
      <c r="G11" s="31" t="n">
        <f aca="false">'세출 '!H112</f>
        <v>840</v>
      </c>
      <c r="H11" s="37" t="n">
        <f aca="false">G11-F11</f>
        <v>164</v>
      </c>
    </row>
    <row r="12" customFormat="false" ht="33" hidden="false" customHeight="true" outlineLevel="0" collapsed="false">
      <c r="A12" s="30" t="s">
        <v>33</v>
      </c>
      <c r="B12" s="31" t="n">
        <f aca="false">'세입 '!G55</f>
        <v>4692</v>
      </c>
      <c r="C12" s="31" t="n">
        <f aca="false">'세입 '!H55</f>
        <v>3158</v>
      </c>
      <c r="D12" s="38" t="n">
        <f aca="false">C12-B12</f>
        <v>-1534</v>
      </c>
      <c r="E12" s="39" t="s">
        <v>34</v>
      </c>
      <c r="F12" s="31" t="n">
        <f aca="false">'세출 '!G115</f>
        <v>3963</v>
      </c>
      <c r="G12" s="31" t="n">
        <f aca="false">'세출 '!H115</f>
        <v>1614</v>
      </c>
      <c r="H12" s="34" t="n">
        <f aca="false">G12-F12</f>
        <v>-2349</v>
      </c>
    </row>
    <row r="13" customFormat="false" ht="33" hidden="false" customHeight="true" outlineLevel="0" collapsed="false">
      <c r="A13" s="40" t="s">
        <v>35</v>
      </c>
      <c r="B13" s="41" t="n">
        <f aca="false">'세입 '!G63</f>
        <v>10910</v>
      </c>
      <c r="C13" s="41" t="n">
        <f aca="false">'세입 '!H63</f>
        <v>5810</v>
      </c>
      <c r="D13" s="34" t="n">
        <f aca="false">C13-B13</f>
        <v>-5100</v>
      </c>
      <c r="E13" s="42" t="s">
        <v>36</v>
      </c>
      <c r="F13" s="43" t="n">
        <f aca="false">'세출 '!G123</f>
        <v>10000</v>
      </c>
      <c r="G13" s="43" t="n">
        <f aca="false">'세출 '!H123</f>
        <v>12000</v>
      </c>
      <c r="H13" s="44" t="n">
        <f aca="false">G13-F13</f>
        <v>2000</v>
      </c>
    </row>
    <row r="14" customFormat="false" ht="33" hidden="false" customHeight="true" outlineLevel="0" collapsed="false">
      <c r="A14" s="45"/>
      <c r="B14" s="46"/>
      <c r="C14" s="43"/>
      <c r="D14" s="44"/>
      <c r="E14" s="47"/>
      <c r="F14" s="43"/>
      <c r="G14" s="43"/>
      <c r="H14" s="44"/>
    </row>
    <row r="15" customFormat="false" ht="33" hidden="false" customHeight="true" outlineLevel="0" collapsed="false"/>
    <row r="16" customFormat="false" ht="33" hidden="false" customHeight="true" outlineLevel="0" collapsed="false">
      <c r="D16" s="48"/>
    </row>
    <row r="17" customFormat="false" ht="33" hidden="false" customHeight="true" outlineLevel="0" collapsed="false"/>
  </sheetData>
  <mergeCells count="3">
    <mergeCell ref="B1:G1"/>
    <mergeCell ref="A4:D4"/>
    <mergeCell ref="E4:H4"/>
  </mergeCells>
  <printOptions headings="false" gridLines="false" gridLinesSet="true" horizontalCentered="false" verticalCentered="false"/>
  <pageMargins left="0.609722222222222" right="0.170138888888889" top="0.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G64" activeCellId="0" sqref="G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8.88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3.44"/>
    <col collapsed="false" customWidth="true" hidden="false" outlineLevel="0" max="6" min="6" style="0" width="11.55"/>
    <col collapsed="false" customWidth="true" hidden="false" outlineLevel="0" max="7" min="7" style="49" width="10.1"/>
    <col collapsed="false" customWidth="true" hidden="false" outlineLevel="0" max="8" min="8" style="50" width="11.77"/>
    <col collapsed="false" customWidth="true" hidden="false" outlineLevel="0" max="9" min="9" style="50" width="9.44"/>
    <col collapsed="false" customWidth="true" hidden="false" outlineLevel="0" max="10" min="10" style="0" width="10.66"/>
    <col collapsed="false" customWidth="true" hidden="false" outlineLevel="0" max="11" min="11" style="0" width="5.99"/>
    <col collapsed="false" customWidth="true" hidden="false" outlineLevel="0" max="12" min="12" style="0" width="6.88"/>
    <col collapsed="false" customWidth="true" hidden="false" outlineLevel="0" max="13" min="13" style="0" width="1.77"/>
    <col collapsed="false" customWidth="true" hidden="false" outlineLevel="0" max="14" min="14" style="0" width="4.77"/>
    <col collapsed="false" customWidth="true" hidden="false" outlineLevel="0" max="15" min="15" style="0" width="2.66"/>
    <col collapsed="false" customWidth="true" hidden="false" outlineLevel="0" max="16" min="16" style="0" width="3.66"/>
    <col collapsed="false" customWidth="true" hidden="false" outlineLevel="0" max="17" min="17" style="0" width="2.1"/>
    <col collapsed="false" customWidth="true" hidden="false" outlineLevel="0" max="18" min="18" style="0" width="4.88"/>
    <col collapsed="false" customWidth="true" hidden="false" outlineLevel="0" max="20" min="19" style="0" width="2.1"/>
    <col collapsed="false" customWidth="true" hidden="false" outlineLevel="0" max="21" min="21" style="0" width="3.21"/>
    <col collapsed="false" customWidth="true" hidden="false" outlineLevel="0" max="22" min="22" style="0" width="13.33"/>
    <col collapsed="false" customWidth="true" hidden="false" outlineLevel="0" max="23" min="23" style="0" width="10.55"/>
    <col collapsed="false" customWidth="true" hidden="false" outlineLevel="0" max="24" min="24" style="0" width="12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5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52" t="s">
        <v>37</v>
      </c>
      <c r="H2" s="52"/>
      <c r="I2" s="52"/>
      <c r="J2" s="52"/>
      <c r="K2" s="52"/>
      <c r="L2" s="52"/>
      <c r="M2" s="53"/>
      <c r="N2" s="53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54" t="s">
        <v>38</v>
      </c>
      <c r="B3" s="54"/>
      <c r="C3" s="2"/>
      <c r="D3" s="2"/>
      <c r="E3" s="2"/>
      <c r="F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5" t="s">
        <v>39</v>
      </c>
    </row>
    <row r="4" customFormat="false" ht="16.5" hidden="false" customHeight="true" outlineLevel="0" collapsed="false">
      <c r="A4" s="56" t="s">
        <v>40</v>
      </c>
      <c r="B4" s="56"/>
      <c r="C4" s="56"/>
      <c r="D4" s="56"/>
      <c r="E4" s="56"/>
      <c r="F4" s="56"/>
      <c r="G4" s="57" t="s">
        <v>41</v>
      </c>
      <c r="H4" s="58" t="s">
        <v>42</v>
      </c>
      <c r="I4" s="59" t="s">
        <v>43</v>
      </c>
      <c r="J4" s="60" t="s">
        <v>44</v>
      </c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9.5" hidden="false" customHeight="true" outlineLevel="0" collapsed="false">
      <c r="A5" s="61" t="s">
        <v>45</v>
      </c>
      <c r="B5" s="61"/>
      <c r="C5" s="62" t="s">
        <v>46</v>
      </c>
      <c r="D5" s="62"/>
      <c r="E5" s="62" t="s">
        <v>47</v>
      </c>
      <c r="F5" s="62"/>
      <c r="G5" s="57"/>
      <c r="H5" s="58"/>
      <c r="I5" s="63" t="s">
        <v>48</v>
      </c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30" hidden="false" customHeight="true" outlineLevel="0" collapsed="false">
      <c r="A6" s="64" t="s">
        <v>49</v>
      </c>
      <c r="B6" s="65" t="s">
        <v>50</v>
      </c>
      <c r="C6" s="66" t="s">
        <v>51</v>
      </c>
      <c r="D6" s="66"/>
      <c r="E6" s="66"/>
      <c r="F6" s="66"/>
      <c r="G6" s="67" t="n">
        <f aca="false">G8+G18+G20+G21+G22</f>
        <v>148230</v>
      </c>
      <c r="H6" s="67" t="n">
        <f aca="false">H8+H18+H20+H21+H22</f>
        <v>141454</v>
      </c>
      <c r="I6" s="68" t="n">
        <f aca="false">I8+I18+I20+I21+I22</f>
        <v>-6776</v>
      </c>
      <c r="J6" s="69" t="s">
        <v>52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70" t="n">
        <f aca="false">V7</f>
        <v>141454000</v>
      </c>
    </row>
    <row r="7" customFormat="false" ht="25.5" hidden="false" customHeight="true" outlineLevel="0" collapsed="false">
      <c r="A7" s="71"/>
      <c r="B7" s="72"/>
      <c r="C7" s="73" t="n">
        <v>11</v>
      </c>
      <c r="D7" s="74" t="s">
        <v>53</v>
      </c>
      <c r="E7" s="66" t="s">
        <v>54</v>
      </c>
      <c r="F7" s="66"/>
      <c r="G7" s="75" t="n">
        <f aca="false">SUM(G8,G18,G20,G21,G22,)</f>
        <v>148230</v>
      </c>
      <c r="H7" s="76" t="n">
        <f aca="false">SUM(H8,H18,H20,H21,H22)</f>
        <v>141454</v>
      </c>
      <c r="I7" s="68" t="n">
        <f aca="false">SUM(H7-G7)</f>
        <v>-6776</v>
      </c>
      <c r="J7" s="69" t="s">
        <v>52</v>
      </c>
      <c r="K7" s="77"/>
      <c r="L7" s="69"/>
      <c r="M7" s="69"/>
      <c r="N7" s="69"/>
      <c r="O7" s="78"/>
      <c r="P7" s="79"/>
      <c r="Q7" s="78"/>
      <c r="R7" s="79"/>
      <c r="S7" s="79"/>
      <c r="T7" s="79"/>
      <c r="U7" s="78"/>
      <c r="V7" s="80" t="n">
        <f aca="false">V8+V18+V20+V21+V22</f>
        <v>141454000</v>
      </c>
    </row>
    <row r="8" customFormat="false" ht="18" hidden="false" customHeight="true" outlineLevel="0" collapsed="false">
      <c r="A8" s="71"/>
      <c r="B8" s="72"/>
      <c r="C8" s="73"/>
      <c r="D8" s="74"/>
      <c r="E8" s="81" t="n">
        <v>112</v>
      </c>
      <c r="F8" s="66" t="s">
        <v>55</v>
      </c>
      <c r="G8" s="82" t="n">
        <v>78272</v>
      </c>
      <c r="H8" s="83" t="n">
        <v>70096</v>
      </c>
      <c r="I8" s="84" t="n">
        <f aca="false">H8-G8</f>
        <v>-8176</v>
      </c>
      <c r="J8" s="69" t="s">
        <v>56</v>
      </c>
      <c r="K8" s="77"/>
      <c r="L8" s="69"/>
      <c r="M8" s="69"/>
      <c r="N8" s="69"/>
      <c r="O8" s="78"/>
      <c r="P8" s="79"/>
      <c r="Q8" s="78"/>
      <c r="R8" s="79"/>
      <c r="S8" s="79"/>
      <c r="T8" s="79"/>
      <c r="U8" s="78"/>
      <c r="V8" s="85" t="n">
        <f aca="false">SUM(V9:V17)</f>
        <v>70096000</v>
      </c>
    </row>
    <row r="9" customFormat="false" ht="18" hidden="false" customHeight="true" outlineLevel="0" collapsed="false">
      <c r="A9" s="71"/>
      <c r="B9" s="72"/>
      <c r="C9" s="86"/>
      <c r="D9" s="72"/>
      <c r="E9" s="87"/>
      <c r="F9" s="88"/>
      <c r="G9" s="89"/>
      <c r="H9" s="90"/>
      <c r="I9" s="91"/>
      <c r="J9" s="92" t="s">
        <v>57</v>
      </c>
      <c r="K9" s="93" t="s">
        <v>58</v>
      </c>
      <c r="L9" s="94" t="n">
        <v>69150</v>
      </c>
      <c r="M9" s="95" t="s">
        <v>59</v>
      </c>
      <c r="N9" s="96" t="n">
        <v>0.2</v>
      </c>
      <c r="O9" s="95" t="s">
        <v>59</v>
      </c>
      <c r="P9" s="97" t="n">
        <v>2</v>
      </c>
      <c r="Q9" s="95" t="s">
        <v>59</v>
      </c>
      <c r="R9" s="95" t="n">
        <v>365</v>
      </c>
      <c r="S9" s="95"/>
      <c r="T9" s="95"/>
      <c r="U9" s="95" t="s">
        <v>60</v>
      </c>
      <c r="V9" s="98" t="n">
        <f aca="false">ROUNDUP(L9*N9*P9*R9,-3)</f>
        <v>10096000</v>
      </c>
    </row>
    <row r="10" customFormat="false" ht="18" hidden="false" customHeight="true" outlineLevel="0" collapsed="false">
      <c r="A10" s="71"/>
      <c r="B10" s="72"/>
      <c r="C10" s="86"/>
      <c r="D10" s="72"/>
      <c r="E10" s="87"/>
      <c r="F10" s="88"/>
      <c r="G10" s="89"/>
      <c r="H10" s="99"/>
      <c r="I10" s="100"/>
      <c r="J10" s="89"/>
      <c r="K10" s="93"/>
      <c r="L10" s="94" t="n">
        <v>69150</v>
      </c>
      <c r="M10" s="95" t="s">
        <v>59</v>
      </c>
      <c r="N10" s="96" t="n">
        <v>0.12</v>
      </c>
      <c r="O10" s="95" t="s">
        <v>59</v>
      </c>
      <c r="P10" s="97" t="n">
        <v>1</v>
      </c>
      <c r="Q10" s="95" t="s">
        <v>59</v>
      </c>
      <c r="R10" s="95" t="n">
        <v>365</v>
      </c>
      <c r="S10" s="95"/>
      <c r="T10" s="95"/>
      <c r="U10" s="95" t="s">
        <v>60</v>
      </c>
      <c r="V10" s="98" t="n">
        <f aca="false">ROUNDUP(L10*N10*P10*R10,-3)</f>
        <v>3029000</v>
      </c>
    </row>
    <row r="11" customFormat="false" ht="18" hidden="false" customHeight="true" outlineLevel="0" collapsed="false">
      <c r="A11" s="71"/>
      <c r="B11" s="72"/>
      <c r="C11" s="86"/>
      <c r="D11" s="72"/>
      <c r="E11" s="87"/>
      <c r="F11" s="88"/>
      <c r="G11" s="89"/>
      <c r="H11" s="99"/>
      <c r="I11" s="100"/>
      <c r="J11" s="89"/>
      <c r="K11" s="93"/>
      <c r="L11" s="94" t="n">
        <v>69150</v>
      </c>
      <c r="M11" s="95" t="s">
        <v>59</v>
      </c>
      <c r="N11" s="96" t="n">
        <v>0.08</v>
      </c>
      <c r="O11" s="95" t="s">
        <v>59</v>
      </c>
      <c r="P11" s="97" t="n">
        <v>1</v>
      </c>
      <c r="Q11" s="95" t="s">
        <v>59</v>
      </c>
      <c r="R11" s="95" t="n">
        <v>365</v>
      </c>
      <c r="S11" s="95"/>
      <c r="T11" s="95"/>
      <c r="U11" s="95" t="s">
        <v>60</v>
      </c>
      <c r="V11" s="98" t="n">
        <f aca="false">ROUNDUP(L11*N11*P11*R11,-3)</f>
        <v>2020000</v>
      </c>
    </row>
    <row r="12" customFormat="false" ht="18" hidden="false" customHeight="true" outlineLevel="0" collapsed="false">
      <c r="A12" s="71"/>
      <c r="B12" s="72"/>
      <c r="C12" s="101"/>
      <c r="D12" s="72"/>
      <c r="E12" s="87"/>
      <c r="F12" s="72"/>
      <c r="G12" s="102"/>
      <c r="H12" s="99"/>
      <c r="I12" s="100"/>
      <c r="J12" s="93"/>
      <c r="K12" s="93" t="s">
        <v>61</v>
      </c>
      <c r="L12" s="94" t="n">
        <v>64170</v>
      </c>
      <c r="M12" s="95" t="s">
        <v>59</v>
      </c>
      <c r="N12" s="96" t="n">
        <v>0.2</v>
      </c>
      <c r="O12" s="95" t="s">
        <v>59</v>
      </c>
      <c r="P12" s="97" t="n">
        <v>2</v>
      </c>
      <c r="Q12" s="95" t="s">
        <v>59</v>
      </c>
      <c r="R12" s="95" t="n">
        <v>365</v>
      </c>
      <c r="S12" s="95"/>
      <c r="T12" s="95"/>
      <c r="U12" s="95" t="s">
        <v>60</v>
      </c>
      <c r="V12" s="98" t="n">
        <f aca="false">ROUNDUP(L12*N12*P12*R12,-3)</f>
        <v>9369000</v>
      </c>
    </row>
    <row r="13" customFormat="false" ht="18" hidden="false" customHeight="true" outlineLevel="0" collapsed="false">
      <c r="A13" s="71"/>
      <c r="B13" s="72"/>
      <c r="C13" s="101"/>
      <c r="D13" s="72"/>
      <c r="E13" s="87"/>
      <c r="F13" s="72"/>
      <c r="G13" s="102"/>
      <c r="H13" s="99"/>
      <c r="I13" s="100"/>
      <c r="J13" s="93"/>
      <c r="K13" s="93"/>
      <c r="L13" s="94" t="n">
        <v>64170</v>
      </c>
      <c r="M13" s="95" t="s">
        <v>59</v>
      </c>
      <c r="N13" s="96" t="n">
        <v>0.12</v>
      </c>
      <c r="O13" s="95" t="s">
        <v>59</v>
      </c>
      <c r="P13" s="97" t="n">
        <v>1</v>
      </c>
      <c r="Q13" s="95" t="s">
        <v>59</v>
      </c>
      <c r="R13" s="95" t="n">
        <v>365</v>
      </c>
      <c r="S13" s="95"/>
      <c r="T13" s="95"/>
      <c r="U13" s="95" t="s">
        <v>60</v>
      </c>
      <c r="V13" s="98" t="n">
        <f aca="false">ROUNDUP(L13*N13*P13*R13,-3)</f>
        <v>2811000</v>
      </c>
    </row>
    <row r="14" customFormat="false" ht="18" hidden="false" customHeight="true" outlineLevel="0" collapsed="false">
      <c r="A14" s="71"/>
      <c r="B14" s="72"/>
      <c r="C14" s="101"/>
      <c r="D14" s="72"/>
      <c r="E14" s="87"/>
      <c r="F14" s="72"/>
      <c r="G14" s="102"/>
      <c r="H14" s="99"/>
      <c r="I14" s="100"/>
      <c r="J14" s="93"/>
      <c r="K14" s="93"/>
      <c r="L14" s="94" t="n">
        <v>64170</v>
      </c>
      <c r="M14" s="95" t="s">
        <v>59</v>
      </c>
      <c r="N14" s="96" t="n">
        <v>0.08</v>
      </c>
      <c r="O14" s="95" t="s">
        <v>59</v>
      </c>
      <c r="P14" s="97" t="n">
        <v>3</v>
      </c>
      <c r="Q14" s="95" t="s">
        <v>59</v>
      </c>
      <c r="R14" s="95" t="n">
        <v>365</v>
      </c>
      <c r="S14" s="95"/>
      <c r="T14" s="95"/>
      <c r="U14" s="95" t="s">
        <v>60</v>
      </c>
      <c r="V14" s="98" t="n">
        <f aca="false">ROUNDUP(L14*N14*P14*R14,-3)</f>
        <v>5622000</v>
      </c>
    </row>
    <row r="15" customFormat="false" ht="18" hidden="false" customHeight="true" outlineLevel="0" collapsed="false">
      <c r="A15" s="71"/>
      <c r="B15" s="72"/>
      <c r="C15" s="101"/>
      <c r="D15" s="72"/>
      <c r="E15" s="87"/>
      <c r="F15" s="72"/>
      <c r="G15" s="102"/>
      <c r="H15" s="99"/>
      <c r="I15" s="100"/>
      <c r="J15" s="93"/>
      <c r="K15" s="103" t="s">
        <v>62</v>
      </c>
      <c r="L15" s="104" t="n">
        <v>59170</v>
      </c>
      <c r="M15" s="95" t="s">
        <v>59</v>
      </c>
      <c r="N15" s="105" t="n">
        <v>0.2</v>
      </c>
      <c r="O15" s="106" t="s">
        <v>59</v>
      </c>
      <c r="P15" s="107" t="n">
        <v>5</v>
      </c>
      <c r="Q15" s="106" t="s">
        <v>59</v>
      </c>
      <c r="R15" s="106" t="n">
        <v>365</v>
      </c>
      <c r="S15" s="106"/>
      <c r="T15" s="106"/>
      <c r="U15" s="106" t="s">
        <v>60</v>
      </c>
      <c r="V15" s="98" t="n">
        <f aca="false">ROUNDUP(L15*N15*P15*R15,-3)</f>
        <v>21598000</v>
      </c>
    </row>
    <row r="16" customFormat="false" ht="18" hidden="false" customHeight="true" outlineLevel="0" collapsed="false">
      <c r="A16" s="71"/>
      <c r="B16" s="72"/>
      <c r="C16" s="101"/>
      <c r="D16" s="72"/>
      <c r="E16" s="87"/>
      <c r="F16" s="72"/>
      <c r="G16" s="102"/>
      <c r="H16" s="99"/>
      <c r="I16" s="100"/>
      <c r="J16" s="93"/>
      <c r="K16" s="103"/>
      <c r="L16" s="104" t="n">
        <v>59170</v>
      </c>
      <c r="M16" s="95" t="s">
        <v>59</v>
      </c>
      <c r="N16" s="105" t="n">
        <v>0.12</v>
      </c>
      <c r="O16" s="106" t="s">
        <v>59</v>
      </c>
      <c r="P16" s="107" t="n">
        <v>2</v>
      </c>
      <c r="Q16" s="106" t="s">
        <v>59</v>
      </c>
      <c r="R16" s="106" t="n">
        <v>365</v>
      </c>
      <c r="S16" s="106"/>
      <c r="T16" s="106"/>
      <c r="U16" s="106" t="s">
        <v>60</v>
      </c>
      <c r="V16" s="98" t="n">
        <f aca="false">ROUNDUP(L16*N16*P16*R16,-3)</f>
        <v>5184000</v>
      </c>
    </row>
    <row r="17" customFormat="false" ht="18" hidden="false" customHeight="true" outlineLevel="0" collapsed="false">
      <c r="A17" s="71"/>
      <c r="B17" s="72"/>
      <c r="C17" s="101"/>
      <c r="D17" s="72"/>
      <c r="E17" s="87"/>
      <c r="F17" s="72"/>
      <c r="G17" s="102"/>
      <c r="H17" s="108"/>
      <c r="I17" s="109"/>
      <c r="J17" s="93"/>
      <c r="K17" s="103"/>
      <c r="L17" s="104" t="n">
        <v>59170</v>
      </c>
      <c r="M17" s="95" t="s">
        <v>59</v>
      </c>
      <c r="N17" s="105" t="n">
        <v>0.08</v>
      </c>
      <c r="O17" s="106" t="s">
        <v>59</v>
      </c>
      <c r="P17" s="107" t="n">
        <v>6</v>
      </c>
      <c r="Q17" s="106" t="s">
        <v>59</v>
      </c>
      <c r="R17" s="106" t="n">
        <v>365</v>
      </c>
      <c r="S17" s="106"/>
      <c r="T17" s="106"/>
      <c r="U17" s="106" t="s">
        <v>60</v>
      </c>
      <c r="V17" s="98" t="n">
        <f aca="false">ROUNDUP(L17*N17*P17*R17,-3)</f>
        <v>10367000</v>
      </c>
    </row>
    <row r="18" customFormat="false" ht="18" hidden="false" customHeight="true" outlineLevel="0" collapsed="false">
      <c r="A18" s="71"/>
      <c r="B18" s="72"/>
      <c r="C18" s="101"/>
      <c r="D18" s="72"/>
      <c r="E18" s="110" t="n">
        <v>113</v>
      </c>
      <c r="F18" s="66" t="s">
        <v>63</v>
      </c>
      <c r="G18" s="82" t="n">
        <v>69958</v>
      </c>
      <c r="H18" s="83" t="n">
        <v>71358</v>
      </c>
      <c r="I18" s="84" t="n">
        <f aca="false">H18-G18</f>
        <v>1400</v>
      </c>
      <c r="J18" s="69" t="s">
        <v>64</v>
      </c>
      <c r="K18" s="69"/>
      <c r="L18" s="69"/>
      <c r="M18" s="69"/>
      <c r="N18" s="69"/>
      <c r="O18" s="78"/>
      <c r="P18" s="79"/>
      <c r="Q18" s="78"/>
      <c r="R18" s="79"/>
      <c r="S18" s="79"/>
      <c r="T18" s="79"/>
      <c r="U18" s="111"/>
      <c r="V18" s="85" t="n">
        <f aca="false">V19</f>
        <v>71358000</v>
      </c>
    </row>
    <row r="19" customFormat="false" ht="18" hidden="false" customHeight="true" outlineLevel="0" collapsed="false">
      <c r="A19" s="71"/>
      <c r="B19" s="72"/>
      <c r="C19" s="101"/>
      <c r="D19" s="72"/>
      <c r="E19" s="87"/>
      <c r="F19" s="72"/>
      <c r="G19" s="102"/>
      <c r="H19" s="112"/>
      <c r="I19" s="113"/>
      <c r="J19" s="114" t="s">
        <v>57</v>
      </c>
      <c r="K19" s="93"/>
      <c r="L19" s="79" t="n">
        <v>8500</v>
      </c>
      <c r="M19" s="79"/>
      <c r="N19" s="78" t="s">
        <v>59</v>
      </c>
      <c r="O19" s="78"/>
      <c r="P19" s="115" t="n">
        <v>23</v>
      </c>
      <c r="Q19" s="95" t="s">
        <v>59</v>
      </c>
      <c r="R19" s="95" t="n">
        <v>365</v>
      </c>
      <c r="S19" s="95"/>
      <c r="T19" s="95"/>
      <c r="U19" s="95" t="s">
        <v>60</v>
      </c>
      <c r="V19" s="98" t="n">
        <f aca="false">ROUNDUP(L19*P19*R19,-3)</f>
        <v>71358000</v>
      </c>
    </row>
    <row r="20" customFormat="false" ht="18" hidden="false" customHeight="true" outlineLevel="0" collapsed="false">
      <c r="A20" s="71"/>
      <c r="B20" s="72"/>
      <c r="C20" s="101"/>
      <c r="D20" s="72"/>
      <c r="E20" s="110" t="n">
        <v>114</v>
      </c>
      <c r="F20" s="65" t="s">
        <v>65</v>
      </c>
      <c r="G20" s="82" t="n">
        <v>0</v>
      </c>
      <c r="H20" s="116" t="n">
        <f aca="false">(ROUNDDOWN(V20,-3)/1000)</f>
        <v>0</v>
      </c>
      <c r="I20" s="117" t="n">
        <f aca="false">H20-G20</f>
        <v>0</v>
      </c>
      <c r="J20" s="118" t="s">
        <v>66</v>
      </c>
      <c r="K20" s="69"/>
      <c r="L20" s="79"/>
      <c r="M20" s="79"/>
      <c r="N20" s="78" t="s">
        <v>59</v>
      </c>
      <c r="O20" s="78"/>
      <c r="P20" s="78"/>
      <c r="Q20" s="78"/>
      <c r="R20" s="78" t="n">
        <v>1</v>
      </c>
      <c r="S20" s="78"/>
      <c r="T20" s="78"/>
      <c r="U20" s="78" t="s">
        <v>60</v>
      </c>
      <c r="V20" s="85" t="n">
        <f aca="false">L20*R20</f>
        <v>0</v>
      </c>
    </row>
    <row r="21" customFormat="false" ht="18" hidden="false" customHeight="true" outlineLevel="0" collapsed="false">
      <c r="A21" s="71"/>
      <c r="B21" s="72"/>
      <c r="C21" s="101"/>
      <c r="D21" s="72"/>
      <c r="E21" s="110" t="n">
        <v>115</v>
      </c>
      <c r="F21" s="65" t="s">
        <v>67</v>
      </c>
      <c r="G21" s="82" t="n">
        <v>0</v>
      </c>
      <c r="H21" s="116" t="n">
        <f aca="false">(ROUNDDOWN(V21,-3)/1000)</f>
        <v>0</v>
      </c>
      <c r="I21" s="117" t="n">
        <f aca="false">H21-G21</f>
        <v>0</v>
      </c>
      <c r="J21" s="119" t="s">
        <v>68</v>
      </c>
      <c r="K21" s="120"/>
      <c r="L21" s="121"/>
      <c r="M21" s="121"/>
      <c r="N21" s="78" t="s">
        <v>59</v>
      </c>
      <c r="O21" s="78"/>
      <c r="P21" s="122"/>
      <c r="Q21" s="111"/>
      <c r="R21" s="111" t="n">
        <v>1</v>
      </c>
      <c r="S21" s="111"/>
      <c r="T21" s="111"/>
      <c r="U21" s="111" t="s">
        <v>60</v>
      </c>
      <c r="V21" s="123" t="n">
        <f aca="false">L21*R21</f>
        <v>0</v>
      </c>
    </row>
    <row r="22" s="140" customFormat="true" ht="18" hidden="false" customHeight="true" outlineLevel="0" collapsed="false">
      <c r="A22" s="124"/>
      <c r="B22" s="125"/>
      <c r="C22" s="126"/>
      <c r="D22" s="127"/>
      <c r="E22" s="128" t="n">
        <v>116</v>
      </c>
      <c r="F22" s="129" t="s">
        <v>69</v>
      </c>
      <c r="G22" s="130" t="n">
        <v>0</v>
      </c>
      <c r="H22" s="131" t="n">
        <f aca="false">(ROUNDDOWN(V22,-3)/1000)</f>
        <v>0</v>
      </c>
      <c r="I22" s="132" t="n">
        <f aca="false">H22-G22</f>
        <v>0</v>
      </c>
      <c r="J22" s="133" t="s">
        <v>70</v>
      </c>
      <c r="K22" s="134"/>
      <c r="L22" s="135"/>
      <c r="M22" s="135"/>
      <c r="N22" s="136" t="s">
        <v>59</v>
      </c>
      <c r="O22" s="136"/>
      <c r="P22" s="137"/>
      <c r="Q22" s="138"/>
      <c r="R22" s="138" t="n">
        <v>1</v>
      </c>
      <c r="S22" s="138"/>
      <c r="T22" s="138"/>
      <c r="U22" s="138" t="s">
        <v>60</v>
      </c>
      <c r="V22" s="139" t="n">
        <f aca="false">L22*R22</f>
        <v>0</v>
      </c>
    </row>
    <row r="23" customFormat="false" ht="18" hidden="false" customHeight="true" outlineLevel="0" collapsed="false">
      <c r="A23" s="141" t="s">
        <v>71</v>
      </c>
      <c r="B23" s="142" t="s">
        <v>25</v>
      </c>
      <c r="C23" s="143" t="s">
        <v>51</v>
      </c>
      <c r="D23" s="143"/>
      <c r="E23" s="143"/>
      <c r="F23" s="143"/>
      <c r="G23" s="144" t="n">
        <f aca="false">G24</f>
        <v>11980</v>
      </c>
      <c r="H23" s="144" t="n">
        <f aca="false">H24</f>
        <v>16125</v>
      </c>
      <c r="I23" s="145" t="n">
        <f aca="false">H23-G23</f>
        <v>4145</v>
      </c>
      <c r="J23" s="146" t="s">
        <v>72</v>
      </c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8" t="n">
        <f aca="false">V25</f>
        <v>16125000</v>
      </c>
    </row>
    <row r="24" customFormat="false" ht="18" hidden="false" customHeight="true" outlineLevel="0" collapsed="false">
      <c r="A24" s="71"/>
      <c r="B24" s="72"/>
      <c r="C24" s="81" t="n">
        <v>41</v>
      </c>
      <c r="D24" s="149" t="s">
        <v>25</v>
      </c>
      <c r="E24" s="66" t="s">
        <v>54</v>
      </c>
      <c r="F24" s="66"/>
      <c r="G24" s="76" t="n">
        <f aca="false">SUM(G25:G27)</f>
        <v>11980</v>
      </c>
      <c r="H24" s="150" t="n">
        <f aca="false">H25+H26+H27</f>
        <v>16125</v>
      </c>
      <c r="I24" s="151" t="n">
        <f aca="false">I25+I26+I27</f>
        <v>4145</v>
      </c>
      <c r="J24" s="152" t="s">
        <v>72</v>
      </c>
      <c r="K24" s="79"/>
      <c r="L24" s="122"/>
      <c r="M24" s="122"/>
      <c r="N24" s="122"/>
      <c r="O24" s="153"/>
      <c r="P24" s="153"/>
      <c r="Q24" s="153"/>
      <c r="R24" s="154"/>
      <c r="S24" s="154"/>
      <c r="T24" s="154"/>
      <c r="U24" s="82"/>
      <c r="V24" s="70" t="n">
        <f aca="false">SUM(V25)</f>
        <v>16125000</v>
      </c>
    </row>
    <row r="25" customFormat="false" ht="18" hidden="false" customHeight="true" outlineLevel="0" collapsed="false">
      <c r="A25" s="71"/>
      <c r="B25" s="72"/>
      <c r="C25" s="72"/>
      <c r="D25" s="155"/>
      <c r="E25" s="81" t="n">
        <v>411</v>
      </c>
      <c r="F25" s="156" t="s">
        <v>73</v>
      </c>
      <c r="G25" s="116" t="n">
        <v>9900</v>
      </c>
      <c r="H25" s="116" t="n">
        <v>13005</v>
      </c>
      <c r="I25" s="117" t="n">
        <f aca="false">H25-G25</f>
        <v>3105</v>
      </c>
      <c r="J25" s="69" t="s">
        <v>74</v>
      </c>
      <c r="K25" s="79"/>
      <c r="L25" s="122"/>
      <c r="M25" s="122"/>
      <c r="N25" s="122"/>
      <c r="O25" s="153"/>
      <c r="P25" s="153"/>
      <c r="Q25" s="153"/>
      <c r="R25" s="154"/>
      <c r="S25" s="154"/>
      <c r="T25" s="154"/>
      <c r="U25" s="82"/>
      <c r="V25" s="70" t="n">
        <f aca="false">V26</f>
        <v>16125000</v>
      </c>
    </row>
    <row r="26" customFormat="false" ht="18" hidden="false" customHeight="true" outlineLevel="0" collapsed="false">
      <c r="A26" s="71"/>
      <c r="B26" s="72"/>
      <c r="C26" s="72"/>
      <c r="D26" s="157"/>
      <c r="E26" s="81" t="n">
        <v>412</v>
      </c>
      <c r="F26" s="66" t="s">
        <v>75</v>
      </c>
      <c r="G26" s="116" t="n">
        <v>587</v>
      </c>
      <c r="H26" s="116" t="n">
        <v>1560</v>
      </c>
      <c r="I26" s="117" t="n">
        <f aca="false">H26-G26</f>
        <v>973</v>
      </c>
      <c r="J26" s="158" t="s">
        <v>76</v>
      </c>
      <c r="K26" s="159"/>
      <c r="L26" s="160"/>
      <c r="M26" s="160"/>
      <c r="N26" s="160"/>
      <c r="O26" s="161"/>
      <c r="P26" s="161"/>
      <c r="Q26" s="161"/>
      <c r="R26" s="162"/>
      <c r="S26" s="162"/>
      <c r="T26" s="162"/>
      <c r="U26" s="163"/>
      <c r="V26" s="164" t="n">
        <f aca="false">SUM(V27:V29)</f>
        <v>16125000</v>
      </c>
    </row>
    <row r="27" customFormat="false" ht="18" hidden="false" customHeight="true" outlineLevel="0" collapsed="false">
      <c r="A27" s="71"/>
      <c r="B27" s="72"/>
      <c r="C27" s="72"/>
      <c r="D27" s="157"/>
      <c r="E27" s="81" t="n">
        <v>413</v>
      </c>
      <c r="F27" s="66" t="s">
        <v>77</v>
      </c>
      <c r="G27" s="116" t="n">
        <v>1493</v>
      </c>
      <c r="H27" s="116" t="n">
        <v>1560</v>
      </c>
      <c r="I27" s="117" t="n">
        <f aca="false">H27-G27</f>
        <v>67</v>
      </c>
      <c r="J27" s="89" t="s">
        <v>78</v>
      </c>
      <c r="K27" s="93"/>
      <c r="L27" s="165" t="n">
        <v>260000</v>
      </c>
      <c r="M27" s="165"/>
      <c r="N27" s="166"/>
      <c r="O27" s="95" t="s">
        <v>59</v>
      </c>
      <c r="P27" s="137" t="n">
        <v>5</v>
      </c>
      <c r="Q27" s="95" t="s">
        <v>59</v>
      </c>
      <c r="R27" s="167" t="n">
        <v>12</v>
      </c>
      <c r="S27" s="95"/>
      <c r="T27" s="95" t="s">
        <v>60</v>
      </c>
      <c r="U27" s="95"/>
      <c r="V27" s="168" t="n">
        <f aca="false">L27*P27*R27</f>
        <v>15600000</v>
      </c>
      <c r="X27" s="48"/>
    </row>
    <row r="28" customFormat="false" ht="18" hidden="false" customHeight="true" outlineLevel="0" collapsed="false">
      <c r="A28" s="71"/>
      <c r="B28" s="72"/>
      <c r="C28" s="72"/>
      <c r="D28" s="157"/>
      <c r="E28" s="72"/>
      <c r="F28" s="87"/>
      <c r="G28" s="112"/>
      <c r="H28" s="102"/>
      <c r="I28" s="113"/>
      <c r="J28" s="89" t="s">
        <v>79</v>
      </c>
      <c r="K28" s="93"/>
      <c r="L28" s="166" t="n">
        <v>35000</v>
      </c>
      <c r="M28" s="166"/>
      <c r="N28" s="166"/>
      <c r="O28" s="95" t="s">
        <v>59</v>
      </c>
      <c r="P28" s="137" t="n">
        <v>5</v>
      </c>
      <c r="Q28" s="95" t="s">
        <v>59</v>
      </c>
      <c r="R28" s="167" t="n">
        <v>1</v>
      </c>
      <c r="S28" s="95"/>
      <c r="T28" s="95" t="s">
        <v>60</v>
      </c>
      <c r="U28" s="95"/>
      <c r="V28" s="168" t="n">
        <f aca="false">L28*P28*R28</f>
        <v>175000</v>
      </c>
      <c r="X28" s="48"/>
    </row>
    <row r="29" s="170" customFormat="true" ht="18" hidden="false" customHeight="true" outlineLevel="0" collapsed="false">
      <c r="A29" s="71"/>
      <c r="B29" s="72"/>
      <c r="C29" s="101"/>
      <c r="D29" s="157"/>
      <c r="E29" s="72"/>
      <c r="F29" s="87"/>
      <c r="G29" s="112"/>
      <c r="H29" s="102"/>
      <c r="I29" s="113"/>
      <c r="J29" s="89" t="s">
        <v>80</v>
      </c>
      <c r="K29" s="93"/>
      <c r="L29" s="169" t="n">
        <v>35000</v>
      </c>
      <c r="M29" s="169"/>
      <c r="N29" s="166"/>
      <c r="O29" s="95" t="s">
        <v>59</v>
      </c>
      <c r="P29" s="137" t="n">
        <v>5</v>
      </c>
      <c r="Q29" s="95" t="s">
        <v>59</v>
      </c>
      <c r="R29" s="167" t="n">
        <v>2</v>
      </c>
      <c r="S29" s="95"/>
      <c r="T29" s="95" t="s">
        <v>60</v>
      </c>
      <c r="U29" s="95"/>
      <c r="V29" s="168" t="n">
        <f aca="false">L29*P29*R29</f>
        <v>350000</v>
      </c>
      <c r="X29" s="48"/>
    </row>
    <row r="30" customFormat="false" ht="21" hidden="false" customHeight="true" outlineLevel="0" collapsed="false">
      <c r="A30" s="141" t="s">
        <v>81</v>
      </c>
      <c r="B30" s="142" t="s">
        <v>27</v>
      </c>
      <c r="C30" s="142" t="s">
        <v>51</v>
      </c>
      <c r="D30" s="142"/>
      <c r="E30" s="142"/>
      <c r="F30" s="142"/>
      <c r="G30" s="171" t="n">
        <f aca="false">G32+G33</f>
        <v>0</v>
      </c>
      <c r="H30" s="171" t="n">
        <f aca="false">H32+H33</f>
        <v>0</v>
      </c>
      <c r="I30" s="145" t="n">
        <f aca="false">H30-G30</f>
        <v>0</v>
      </c>
      <c r="J30" s="146" t="s">
        <v>82</v>
      </c>
      <c r="K30" s="172"/>
      <c r="L30" s="173"/>
      <c r="M30" s="173"/>
      <c r="N30" s="173"/>
      <c r="O30" s="174"/>
      <c r="P30" s="175"/>
      <c r="Q30" s="176"/>
      <c r="R30" s="177"/>
      <c r="S30" s="177"/>
      <c r="T30" s="177"/>
      <c r="U30" s="178"/>
      <c r="V30" s="179" t="n">
        <f aca="false">V32+V33</f>
        <v>0</v>
      </c>
    </row>
    <row r="31" customFormat="false" ht="21" hidden="false" customHeight="true" outlineLevel="0" collapsed="false">
      <c r="A31" s="71"/>
      <c r="B31" s="72"/>
      <c r="C31" s="81" t="n">
        <v>51</v>
      </c>
      <c r="D31" s="66" t="s">
        <v>27</v>
      </c>
      <c r="E31" s="66" t="s">
        <v>54</v>
      </c>
      <c r="F31" s="66"/>
      <c r="G31" s="76" t="n">
        <f aca="false">SUM(G32,G33)</f>
        <v>0</v>
      </c>
      <c r="H31" s="76" t="n">
        <f aca="false">SUM(H32,H33)</f>
        <v>0</v>
      </c>
      <c r="I31" s="151" t="n">
        <f aca="false">H31-G31</f>
        <v>0</v>
      </c>
      <c r="J31" s="152" t="s">
        <v>82</v>
      </c>
      <c r="K31" s="78"/>
      <c r="L31" s="79"/>
      <c r="M31" s="79"/>
      <c r="N31" s="79"/>
      <c r="O31" s="180"/>
      <c r="P31" s="181"/>
      <c r="Q31" s="182"/>
      <c r="R31" s="154"/>
      <c r="S31" s="154"/>
      <c r="T31" s="154"/>
      <c r="U31" s="183"/>
      <c r="V31" s="184" t="n">
        <f aca="false">V32+V33</f>
        <v>0</v>
      </c>
    </row>
    <row r="32" customFormat="false" ht="21" hidden="false" customHeight="true" outlineLevel="0" collapsed="false">
      <c r="A32" s="71"/>
      <c r="B32" s="72"/>
      <c r="C32" s="72"/>
      <c r="D32" s="72"/>
      <c r="E32" s="81" t="n">
        <v>511</v>
      </c>
      <c r="F32" s="66" t="s">
        <v>83</v>
      </c>
      <c r="G32" s="116" t="n">
        <v>0</v>
      </c>
      <c r="H32" s="116" t="n">
        <v>0</v>
      </c>
      <c r="I32" s="185" t="n">
        <f aca="false">H32-G32</f>
        <v>0</v>
      </c>
      <c r="J32" s="186" t="s">
        <v>84</v>
      </c>
      <c r="K32" s="78"/>
      <c r="L32" s="79"/>
      <c r="M32" s="79"/>
      <c r="N32" s="79"/>
      <c r="O32" s="180"/>
      <c r="P32" s="78" t="s">
        <v>59</v>
      </c>
      <c r="Q32" s="180"/>
      <c r="R32" s="187"/>
      <c r="S32" s="187"/>
      <c r="T32" s="187"/>
      <c r="U32" s="78" t="s">
        <v>60</v>
      </c>
      <c r="V32" s="188" t="n">
        <f aca="false">L32*R32</f>
        <v>0</v>
      </c>
    </row>
    <row r="33" customFormat="false" ht="21" hidden="false" customHeight="true" outlineLevel="0" collapsed="false">
      <c r="A33" s="189"/>
      <c r="B33" s="190"/>
      <c r="C33" s="190"/>
      <c r="D33" s="190"/>
      <c r="E33" s="191" t="n">
        <v>512</v>
      </c>
      <c r="F33" s="192" t="s">
        <v>85</v>
      </c>
      <c r="G33" s="193" t="n">
        <v>0</v>
      </c>
      <c r="H33" s="193" t="n">
        <f aca="false">(ROUNDDOWN(V33,-3)/1000)</f>
        <v>0</v>
      </c>
      <c r="I33" s="194" t="n">
        <f aca="false">H33-G33</f>
        <v>0</v>
      </c>
      <c r="J33" s="195" t="s">
        <v>86</v>
      </c>
      <c r="K33" s="196"/>
      <c r="L33" s="197"/>
      <c r="M33" s="197"/>
      <c r="N33" s="197"/>
      <c r="O33" s="198"/>
      <c r="P33" s="199" t="s">
        <v>59</v>
      </c>
      <c r="Q33" s="200"/>
      <c r="R33" s="201"/>
      <c r="S33" s="201"/>
      <c r="T33" s="201"/>
      <c r="U33" s="199" t="s">
        <v>60</v>
      </c>
      <c r="V33" s="202" t="n">
        <f aca="false">L33*R33</f>
        <v>0</v>
      </c>
    </row>
    <row r="34" customFormat="false" ht="30" hidden="false" customHeight="true" outlineLevel="0" collapsed="false">
      <c r="A34" s="141" t="s">
        <v>87</v>
      </c>
      <c r="B34" s="203" t="s">
        <v>88</v>
      </c>
      <c r="C34" s="142" t="s">
        <v>51</v>
      </c>
      <c r="D34" s="142"/>
      <c r="E34" s="142"/>
      <c r="F34" s="142"/>
      <c r="G34" s="171" t="n">
        <f aca="false">G36</f>
        <v>537885</v>
      </c>
      <c r="H34" s="171" t="n">
        <f aca="false">H35</f>
        <v>611218</v>
      </c>
      <c r="I34" s="204" t="n">
        <f aca="false">H34-G34</f>
        <v>73333</v>
      </c>
      <c r="J34" s="146" t="s">
        <v>89</v>
      </c>
      <c r="K34" s="205"/>
      <c r="L34" s="205"/>
      <c r="M34" s="205"/>
      <c r="N34" s="205"/>
      <c r="O34" s="172"/>
      <c r="P34" s="172"/>
      <c r="Q34" s="172"/>
      <c r="R34" s="173"/>
      <c r="S34" s="173"/>
      <c r="T34" s="173"/>
      <c r="U34" s="172"/>
      <c r="V34" s="206" t="n">
        <f aca="false">V35</f>
        <v>611217950</v>
      </c>
    </row>
    <row r="35" customFormat="false" ht="24.75" hidden="false" customHeight="true" outlineLevel="0" collapsed="false">
      <c r="A35" s="207"/>
      <c r="B35" s="208"/>
      <c r="C35" s="81" t="n">
        <v>61</v>
      </c>
      <c r="D35" s="65" t="s">
        <v>88</v>
      </c>
      <c r="E35" s="66" t="s">
        <v>54</v>
      </c>
      <c r="F35" s="66"/>
      <c r="G35" s="116" t="n">
        <f aca="false">G36</f>
        <v>537885</v>
      </c>
      <c r="H35" s="116" t="n">
        <f aca="false">H36+H50</f>
        <v>611218</v>
      </c>
      <c r="I35" s="209" t="n">
        <f aca="false">H35-G35</f>
        <v>73333</v>
      </c>
      <c r="J35" s="152" t="s">
        <v>89</v>
      </c>
      <c r="K35" s="69"/>
      <c r="L35" s="69"/>
      <c r="M35" s="69"/>
      <c r="N35" s="69"/>
      <c r="O35" s="78"/>
      <c r="P35" s="78"/>
      <c r="Q35" s="78"/>
      <c r="R35" s="79"/>
      <c r="S35" s="79"/>
      <c r="T35" s="79"/>
      <c r="U35" s="78"/>
      <c r="V35" s="85" t="n">
        <f aca="false">V36+V50</f>
        <v>611217950</v>
      </c>
    </row>
    <row r="36" customFormat="false" ht="24.75" hidden="false" customHeight="true" outlineLevel="0" collapsed="false">
      <c r="A36" s="71"/>
      <c r="B36" s="72"/>
      <c r="C36" s="72"/>
      <c r="D36" s="210"/>
      <c r="E36" s="81" t="n">
        <v>611</v>
      </c>
      <c r="F36" s="211" t="s">
        <v>90</v>
      </c>
      <c r="G36" s="116" t="n">
        <v>537885</v>
      </c>
      <c r="H36" s="116" t="n">
        <v>568018</v>
      </c>
      <c r="I36" s="209" t="n">
        <f aca="false">H36-G36</f>
        <v>30133</v>
      </c>
      <c r="J36" s="212" t="s">
        <v>91</v>
      </c>
      <c r="K36" s="212"/>
      <c r="L36" s="69"/>
      <c r="M36" s="69"/>
      <c r="N36" s="69"/>
      <c r="O36" s="78"/>
      <c r="P36" s="78"/>
      <c r="Q36" s="78"/>
      <c r="R36" s="79"/>
      <c r="S36" s="79"/>
      <c r="T36" s="79"/>
      <c r="U36" s="78"/>
      <c r="V36" s="85" t="n">
        <f aca="false">SUM(V37:V49)</f>
        <v>568017950</v>
      </c>
    </row>
    <row r="37" customFormat="false" ht="21" hidden="false" customHeight="true" outlineLevel="0" collapsed="false">
      <c r="A37" s="71"/>
      <c r="B37" s="72"/>
      <c r="C37" s="72"/>
      <c r="D37" s="157"/>
      <c r="E37" s="72"/>
      <c r="F37" s="112"/>
      <c r="G37" s="213"/>
      <c r="H37" s="213"/>
      <c r="I37" s="214"/>
      <c r="J37" s="114" t="s">
        <v>92</v>
      </c>
      <c r="K37" s="93" t="s">
        <v>58</v>
      </c>
      <c r="L37" s="94" t="n">
        <v>69150</v>
      </c>
      <c r="M37" s="95" t="s">
        <v>59</v>
      </c>
      <c r="N37" s="215" t="n">
        <v>1</v>
      </c>
      <c r="O37" s="95" t="s">
        <v>59</v>
      </c>
      <c r="P37" s="97" t="n">
        <v>1</v>
      </c>
      <c r="Q37" s="95" t="s">
        <v>59</v>
      </c>
      <c r="R37" s="95" t="n">
        <v>365</v>
      </c>
      <c r="S37" s="95"/>
      <c r="T37" s="95"/>
      <c r="U37" s="95" t="s">
        <v>60</v>
      </c>
      <c r="V37" s="98" t="n">
        <f aca="false">L37*N37*P37*R37</f>
        <v>25239750</v>
      </c>
    </row>
    <row r="38" customFormat="false" ht="21" hidden="false" customHeight="true" outlineLevel="0" collapsed="false">
      <c r="A38" s="71"/>
      <c r="B38" s="72"/>
      <c r="C38" s="72"/>
      <c r="D38" s="72"/>
      <c r="E38" s="72"/>
      <c r="F38" s="112"/>
      <c r="G38" s="112"/>
      <c r="H38" s="112"/>
      <c r="I38" s="214"/>
      <c r="J38" s="216"/>
      <c r="K38" s="93" t="s">
        <v>61</v>
      </c>
      <c r="L38" s="94" t="n">
        <v>64170</v>
      </c>
      <c r="M38" s="95" t="s">
        <v>59</v>
      </c>
      <c r="N38" s="215" t="n">
        <v>1</v>
      </c>
      <c r="O38" s="95" t="s">
        <v>59</v>
      </c>
      <c r="P38" s="97" t="n">
        <v>1</v>
      </c>
      <c r="Q38" s="95" t="s">
        <v>59</v>
      </c>
      <c r="R38" s="95" t="n">
        <v>365</v>
      </c>
      <c r="S38" s="95"/>
      <c r="T38" s="95"/>
      <c r="U38" s="95" t="s">
        <v>60</v>
      </c>
      <c r="V38" s="98" t="n">
        <f aca="false">L38*N38*P38*R38</f>
        <v>23422050</v>
      </c>
    </row>
    <row r="39" customFormat="false" ht="21" hidden="false" customHeight="true" outlineLevel="0" collapsed="false">
      <c r="A39" s="71"/>
      <c r="B39" s="72"/>
      <c r="C39" s="72"/>
      <c r="D39" s="72"/>
      <c r="E39" s="72"/>
      <c r="F39" s="112"/>
      <c r="G39" s="112"/>
      <c r="H39" s="112"/>
      <c r="I39" s="214"/>
      <c r="J39" s="216"/>
      <c r="K39" s="93" t="s">
        <v>93</v>
      </c>
      <c r="L39" s="104" t="n">
        <v>59170</v>
      </c>
      <c r="M39" s="95" t="s">
        <v>59</v>
      </c>
      <c r="N39" s="215" t="n">
        <v>1</v>
      </c>
      <c r="O39" s="95" t="s">
        <v>59</v>
      </c>
      <c r="P39" s="97" t="n">
        <v>3</v>
      </c>
      <c r="Q39" s="95" t="s">
        <v>59</v>
      </c>
      <c r="R39" s="95" t="n">
        <v>365</v>
      </c>
      <c r="S39" s="95"/>
      <c r="T39" s="95"/>
      <c r="U39" s="95" t="s">
        <v>60</v>
      </c>
      <c r="V39" s="98" t="n">
        <f aca="false">L39*N39*P39*R39</f>
        <v>64791150</v>
      </c>
    </row>
    <row r="40" customFormat="false" ht="21" hidden="false" customHeight="true" outlineLevel="0" collapsed="false">
      <c r="A40" s="71"/>
      <c r="B40" s="72"/>
      <c r="C40" s="72"/>
      <c r="D40" s="72"/>
      <c r="E40" s="72"/>
      <c r="F40" s="112"/>
      <c r="G40" s="112"/>
      <c r="H40" s="112"/>
      <c r="I40" s="214"/>
      <c r="J40" s="217" t="s">
        <v>57</v>
      </c>
      <c r="K40" s="93" t="s">
        <v>58</v>
      </c>
      <c r="L40" s="94" t="n">
        <v>69150</v>
      </c>
      <c r="M40" s="95" t="s">
        <v>59</v>
      </c>
      <c r="N40" s="215" t="n">
        <v>0.8</v>
      </c>
      <c r="O40" s="95" t="s">
        <v>59</v>
      </c>
      <c r="P40" s="97" t="n">
        <v>2</v>
      </c>
      <c r="Q40" s="95" t="s">
        <v>59</v>
      </c>
      <c r="R40" s="95" t="n">
        <v>365</v>
      </c>
      <c r="S40" s="95"/>
      <c r="T40" s="95"/>
      <c r="U40" s="95" t="s">
        <v>60</v>
      </c>
      <c r="V40" s="98" t="n">
        <f aca="false">ROUNDUP(L40*N40*P40*R40,-3)</f>
        <v>40384000</v>
      </c>
    </row>
    <row r="41" customFormat="false" ht="21" hidden="false" customHeight="true" outlineLevel="0" collapsed="false">
      <c r="A41" s="71"/>
      <c r="B41" s="72"/>
      <c r="C41" s="72"/>
      <c r="D41" s="72"/>
      <c r="E41" s="72"/>
      <c r="F41" s="112"/>
      <c r="G41" s="112"/>
      <c r="H41" s="112"/>
      <c r="I41" s="214"/>
      <c r="J41" s="216"/>
      <c r="K41" s="93" t="s">
        <v>58</v>
      </c>
      <c r="L41" s="94" t="n">
        <v>69150</v>
      </c>
      <c r="M41" s="95" t="s">
        <v>59</v>
      </c>
      <c r="N41" s="215" t="n">
        <v>0.88</v>
      </c>
      <c r="O41" s="95" t="s">
        <v>59</v>
      </c>
      <c r="P41" s="97" t="n">
        <v>1</v>
      </c>
      <c r="Q41" s="95" t="s">
        <v>59</v>
      </c>
      <c r="R41" s="95" t="n">
        <v>365</v>
      </c>
      <c r="S41" s="95"/>
      <c r="T41" s="95"/>
      <c r="U41" s="95" t="s">
        <v>60</v>
      </c>
      <c r="V41" s="98" t="n">
        <f aca="false">ROUNDUP(L41*N41*P41*R41,-3)</f>
        <v>22211000</v>
      </c>
    </row>
    <row r="42" customFormat="false" ht="21" hidden="false" customHeight="true" outlineLevel="0" collapsed="false">
      <c r="A42" s="71"/>
      <c r="B42" s="72"/>
      <c r="C42" s="72"/>
      <c r="D42" s="72"/>
      <c r="E42" s="72"/>
      <c r="F42" s="112"/>
      <c r="G42" s="112"/>
      <c r="H42" s="112"/>
      <c r="I42" s="214"/>
      <c r="J42" s="216"/>
      <c r="K42" s="93" t="s">
        <v>58</v>
      </c>
      <c r="L42" s="94" t="n">
        <v>69150</v>
      </c>
      <c r="M42" s="95" t="s">
        <v>59</v>
      </c>
      <c r="N42" s="215" t="n">
        <v>0.92</v>
      </c>
      <c r="O42" s="95" t="s">
        <v>59</v>
      </c>
      <c r="P42" s="97" t="n">
        <v>1</v>
      </c>
      <c r="Q42" s="95" t="s">
        <v>59</v>
      </c>
      <c r="R42" s="95" t="n">
        <v>365</v>
      </c>
      <c r="S42" s="95"/>
      <c r="T42" s="95"/>
      <c r="U42" s="95" t="s">
        <v>60</v>
      </c>
      <c r="V42" s="98" t="n">
        <f aca="false">ROUNDUP(L42*N42*P42*R42,-3)</f>
        <v>23221000</v>
      </c>
    </row>
    <row r="43" customFormat="false" ht="21" hidden="false" customHeight="true" outlineLevel="0" collapsed="false">
      <c r="A43" s="71"/>
      <c r="B43" s="72"/>
      <c r="C43" s="72"/>
      <c r="D43" s="72"/>
      <c r="E43" s="72"/>
      <c r="F43" s="112"/>
      <c r="G43" s="112"/>
      <c r="H43" s="112"/>
      <c r="I43" s="214"/>
      <c r="J43" s="216"/>
      <c r="K43" s="93" t="s">
        <v>61</v>
      </c>
      <c r="L43" s="94" t="n">
        <v>64170</v>
      </c>
      <c r="M43" s="95" t="s">
        <v>59</v>
      </c>
      <c r="N43" s="215" t="n">
        <v>0.8</v>
      </c>
      <c r="O43" s="95" t="s">
        <v>59</v>
      </c>
      <c r="P43" s="97" t="n">
        <v>2</v>
      </c>
      <c r="Q43" s="95" t="s">
        <v>59</v>
      </c>
      <c r="R43" s="95" t="n">
        <v>365</v>
      </c>
      <c r="S43" s="95"/>
      <c r="T43" s="95"/>
      <c r="U43" s="95" t="s">
        <v>60</v>
      </c>
      <c r="V43" s="98" t="n">
        <f aca="false">ROUNDUP(L43*N43*P43*R43,-3)</f>
        <v>37476000</v>
      </c>
      <c r="X43" s="218"/>
    </row>
    <row r="44" customFormat="false" ht="21" hidden="false" customHeight="true" outlineLevel="0" collapsed="false">
      <c r="A44" s="71"/>
      <c r="B44" s="72"/>
      <c r="C44" s="72"/>
      <c r="D44" s="72"/>
      <c r="E44" s="72"/>
      <c r="F44" s="112"/>
      <c r="G44" s="112"/>
      <c r="H44" s="112"/>
      <c r="I44" s="214"/>
      <c r="J44" s="216"/>
      <c r="K44" s="93" t="s">
        <v>61</v>
      </c>
      <c r="L44" s="94" t="n">
        <v>64170</v>
      </c>
      <c r="M44" s="95" t="s">
        <v>59</v>
      </c>
      <c r="N44" s="215" t="n">
        <v>0.88</v>
      </c>
      <c r="O44" s="95" t="s">
        <v>59</v>
      </c>
      <c r="P44" s="97" t="n">
        <v>1</v>
      </c>
      <c r="Q44" s="95" t="s">
        <v>59</v>
      </c>
      <c r="R44" s="95" t="n">
        <v>365</v>
      </c>
      <c r="S44" s="95"/>
      <c r="T44" s="95"/>
      <c r="U44" s="95" t="s">
        <v>60</v>
      </c>
      <c r="V44" s="98" t="n">
        <f aca="false">ROUNDUP(L44*N44*P44*R44,-3)</f>
        <v>20612000</v>
      </c>
      <c r="X44" s="218"/>
    </row>
    <row r="45" customFormat="false" ht="21" hidden="false" customHeight="true" outlineLevel="0" collapsed="false">
      <c r="A45" s="71"/>
      <c r="B45" s="72"/>
      <c r="C45" s="72"/>
      <c r="D45" s="72"/>
      <c r="E45" s="72"/>
      <c r="F45" s="112"/>
      <c r="G45" s="112"/>
      <c r="H45" s="112"/>
      <c r="I45" s="214"/>
      <c r="J45" s="216"/>
      <c r="K45" s="93" t="s">
        <v>61</v>
      </c>
      <c r="L45" s="94" t="n">
        <v>64170</v>
      </c>
      <c r="M45" s="95" t="s">
        <v>59</v>
      </c>
      <c r="N45" s="215" t="n">
        <v>0.92</v>
      </c>
      <c r="O45" s="95" t="s">
        <v>59</v>
      </c>
      <c r="P45" s="97" t="n">
        <v>3</v>
      </c>
      <c r="Q45" s="95" t="s">
        <v>59</v>
      </c>
      <c r="R45" s="95" t="n">
        <v>365</v>
      </c>
      <c r="S45" s="95"/>
      <c r="T45" s="95"/>
      <c r="U45" s="95" t="s">
        <v>60</v>
      </c>
      <c r="V45" s="98" t="n">
        <f aca="false">ROUNDUP(L45*N45*P45*R45,-3)</f>
        <v>64645000</v>
      </c>
      <c r="X45" s="218"/>
    </row>
    <row r="46" customFormat="false" ht="21" hidden="false" customHeight="true" outlineLevel="0" collapsed="false">
      <c r="A46" s="71"/>
      <c r="B46" s="72"/>
      <c r="C46" s="72"/>
      <c r="D46" s="72"/>
      <c r="E46" s="72"/>
      <c r="F46" s="112"/>
      <c r="G46" s="112"/>
      <c r="H46" s="112"/>
      <c r="I46" s="214"/>
      <c r="J46" s="216"/>
      <c r="K46" s="103" t="s">
        <v>62</v>
      </c>
      <c r="L46" s="104" t="n">
        <v>59170</v>
      </c>
      <c r="M46" s="95" t="s">
        <v>59</v>
      </c>
      <c r="N46" s="215" t="n">
        <v>0.8</v>
      </c>
      <c r="O46" s="106" t="s">
        <v>59</v>
      </c>
      <c r="P46" s="107" t="n">
        <v>5</v>
      </c>
      <c r="Q46" s="106" t="s">
        <v>59</v>
      </c>
      <c r="R46" s="106" t="n">
        <v>365</v>
      </c>
      <c r="S46" s="106"/>
      <c r="T46" s="106"/>
      <c r="U46" s="106" t="s">
        <v>60</v>
      </c>
      <c r="V46" s="98" t="n">
        <f aca="false">ROUNDUP(L46*N46*P46*R46,-3)</f>
        <v>86389000</v>
      </c>
      <c r="X46" s="218"/>
    </row>
    <row r="47" customFormat="false" ht="21" hidden="false" customHeight="true" outlineLevel="0" collapsed="false">
      <c r="A47" s="71"/>
      <c r="B47" s="72"/>
      <c r="C47" s="72"/>
      <c r="D47" s="72"/>
      <c r="E47" s="72"/>
      <c r="F47" s="112"/>
      <c r="G47" s="112"/>
      <c r="H47" s="112"/>
      <c r="I47" s="214"/>
      <c r="J47" s="216"/>
      <c r="K47" s="103" t="s">
        <v>62</v>
      </c>
      <c r="L47" s="104" t="n">
        <v>59170</v>
      </c>
      <c r="M47" s="95" t="s">
        <v>59</v>
      </c>
      <c r="N47" s="215" t="n">
        <v>0.88</v>
      </c>
      <c r="O47" s="106" t="s">
        <v>59</v>
      </c>
      <c r="P47" s="107" t="n">
        <v>2</v>
      </c>
      <c r="Q47" s="106" t="s">
        <v>59</v>
      </c>
      <c r="R47" s="106" t="n">
        <v>365</v>
      </c>
      <c r="S47" s="106"/>
      <c r="T47" s="106"/>
      <c r="U47" s="106" t="s">
        <v>60</v>
      </c>
      <c r="V47" s="98" t="n">
        <f aca="false">ROUNDUP(L47*N47*P47*R47,-3)</f>
        <v>38011000</v>
      </c>
      <c r="X47" s="218"/>
    </row>
    <row r="48" customFormat="false" ht="20.45" hidden="false" customHeight="true" outlineLevel="0" collapsed="false">
      <c r="A48" s="71"/>
      <c r="B48" s="72"/>
      <c r="C48" s="72"/>
      <c r="D48" s="72"/>
      <c r="E48" s="72"/>
      <c r="F48" s="112"/>
      <c r="G48" s="112"/>
      <c r="H48" s="112"/>
      <c r="I48" s="214"/>
      <c r="J48" s="216"/>
      <c r="K48" s="103" t="s">
        <v>62</v>
      </c>
      <c r="L48" s="104" t="n">
        <v>59170</v>
      </c>
      <c r="M48" s="95" t="s">
        <v>59</v>
      </c>
      <c r="N48" s="215" t="n">
        <v>0.92</v>
      </c>
      <c r="O48" s="106" t="s">
        <v>59</v>
      </c>
      <c r="P48" s="107" t="n">
        <v>6</v>
      </c>
      <c r="Q48" s="106" t="s">
        <v>59</v>
      </c>
      <c r="R48" s="106" t="n">
        <v>365</v>
      </c>
      <c r="S48" s="106"/>
      <c r="T48" s="106"/>
      <c r="U48" s="106" t="s">
        <v>60</v>
      </c>
      <c r="V48" s="98" t="n">
        <f aca="false">ROUNDUP(L48*N48*P48*R48,-3)</f>
        <v>119216000</v>
      </c>
      <c r="X48" s="218"/>
    </row>
    <row r="49" customFormat="false" ht="20.45" hidden="false" customHeight="true" outlineLevel="0" collapsed="false">
      <c r="A49" s="189"/>
      <c r="B49" s="190"/>
      <c r="C49" s="190"/>
      <c r="D49" s="190"/>
      <c r="E49" s="190"/>
      <c r="F49" s="219"/>
      <c r="G49" s="219"/>
      <c r="H49" s="219"/>
      <c r="I49" s="220"/>
      <c r="J49" s="221" t="s">
        <v>94</v>
      </c>
      <c r="K49" s="221"/>
      <c r="L49" s="222" t="n">
        <v>200000</v>
      </c>
      <c r="M49" s="222"/>
      <c r="N49" s="222"/>
      <c r="O49" s="223"/>
      <c r="P49" s="224" t="s">
        <v>59</v>
      </c>
      <c r="Q49" s="223"/>
      <c r="R49" s="223" t="n">
        <v>12</v>
      </c>
      <c r="S49" s="223"/>
      <c r="T49" s="223"/>
      <c r="U49" s="223" t="s">
        <v>60</v>
      </c>
      <c r="V49" s="225" t="n">
        <f aca="false">L49*R49</f>
        <v>2400000</v>
      </c>
      <c r="X49" s="218"/>
    </row>
    <row r="50" customFormat="false" ht="20.45" hidden="false" customHeight="true" outlineLevel="0" collapsed="false">
      <c r="A50" s="226"/>
      <c r="B50" s="226"/>
      <c r="C50" s="226"/>
      <c r="D50" s="226"/>
      <c r="E50" s="142" t="n">
        <v>612</v>
      </c>
      <c r="F50" s="227" t="s">
        <v>95</v>
      </c>
      <c r="G50" s="227" t="n">
        <v>0</v>
      </c>
      <c r="H50" s="227" t="n">
        <v>43200</v>
      </c>
      <c r="I50" s="228" t="n">
        <f aca="false">H50-G50</f>
        <v>43200</v>
      </c>
      <c r="J50" s="212" t="s">
        <v>96</v>
      </c>
      <c r="K50" s="212"/>
      <c r="L50" s="229"/>
      <c r="M50" s="229"/>
      <c r="N50" s="229"/>
      <c r="O50" s="230"/>
      <c r="P50" s="231"/>
      <c r="Q50" s="230"/>
      <c r="R50" s="230"/>
      <c r="S50" s="230"/>
      <c r="T50" s="230"/>
      <c r="U50" s="230"/>
      <c r="V50" s="232" t="n">
        <f aca="false">SUM(V51:V54)</f>
        <v>43200000</v>
      </c>
      <c r="X50" s="218"/>
    </row>
    <row r="51" customFormat="false" ht="20.45" hidden="false" customHeight="true" outlineLevel="0" collapsed="false">
      <c r="A51" s="72"/>
      <c r="B51" s="72"/>
      <c r="C51" s="72"/>
      <c r="D51" s="72"/>
      <c r="E51" s="72"/>
      <c r="F51" s="112"/>
      <c r="G51" s="112"/>
      <c r="H51" s="112"/>
      <c r="I51" s="214"/>
      <c r="J51" s="233" t="s">
        <v>97</v>
      </c>
      <c r="K51" s="234" t="s">
        <v>98</v>
      </c>
      <c r="L51" s="234"/>
      <c r="M51" s="235" t="n">
        <v>1650000</v>
      </c>
      <c r="N51" s="235"/>
      <c r="O51" s="235"/>
      <c r="P51" s="235"/>
      <c r="Q51" s="106" t="s">
        <v>59</v>
      </c>
      <c r="R51" s="236" t="n">
        <v>12</v>
      </c>
      <c r="S51" s="236"/>
      <c r="T51" s="236"/>
      <c r="U51" s="236" t="s">
        <v>60</v>
      </c>
      <c r="V51" s="98" t="n">
        <f aca="false">M51*R51</f>
        <v>19800000</v>
      </c>
      <c r="X51" s="218"/>
    </row>
    <row r="52" customFormat="false" ht="20.45" hidden="false" customHeight="true" outlineLevel="0" collapsed="false">
      <c r="A52" s="72"/>
      <c r="B52" s="72"/>
      <c r="C52" s="72"/>
      <c r="D52" s="72"/>
      <c r="E52" s="72"/>
      <c r="F52" s="112"/>
      <c r="G52" s="112"/>
      <c r="H52" s="112"/>
      <c r="I52" s="214"/>
      <c r="J52" s="237"/>
      <c r="K52" s="238" t="s">
        <v>99</v>
      </c>
      <c r="L52" s="238"/>
      <c r="M52" s="239" t="n">
        <v>550000</v>
      </c>
      <c r="N52" s="239"/>
      <c r="O52" s="239"/>
      <c r="P52" s="239"/>
      <c r="Q52" s="106" t="s">
        <v>59</v>
      </c>
      <c r="R52" s="240" t="n">
        <v>12</v>
      </c>
      <c r="S52" s="240"/>
      <c r="T52" s="240"/>
      <c r="U52" s="240" t="s">
        <v>60</v>
      </c>
      <c r="V52" s="98" t="n">
        <f aca="false">M52*R52</f>
        <v>6600000</v>
      </c>
      <c r="X52" s="218"/>
    </row>
    <row r="53" customFormat="false" ht="20.45" hidden="false" customHeight="true" outlineLevel="0" collapsed="false">
      <c r="A53" s="72"/>
      <c r="B53" s="72"/>
      <c r="C53" s="72"/>
      <c r="D53" s="72"/>
      <c r="E53" s="72"/>
      <c r="F53" s="112"/>
      <c r="G53" s="112"/>
      <c r="H53" s="112"/>
      <c r="I53" s="214"/>
      <c r="J53" s="237"/>
      <c r="K53" s="238" t="s">
        <v>100</v>
      </c>
      <c r="L53" s="238"/>
      <c r="M53" s="239" t="n">
        <v>850000</v>
      </c>
      <c r="N53" s="239"/>
      <c r="O53" s="239"/>
      <c r="P53" s="239"/>
      <c r="Q53" s="106" t="s">
        <v>59</v>
      </c>
      <c r="R53" s="240" t="n">
        <v>12</v>
      </c>
      <c r="S53" s="240"/>
      <c r="T53" s="240"/>
      <c r="U53" s="240" t="s">
        <v>60</v>
      </c>
      <c r="V53" s="98" t="n">
        <f aca="false">M53*R53</f>
        <v>10200000</v>
      </c>
      <c r="X53" s="218"/>
    </row>
    <row r="54" customFormat="false" ht="20.45" hidden="false" customHeight="true" outlineLevel="0" collapsed="false">
      <c r="A54" s="190"/>
      <c r="B54" s="190"/>
      <c r="C54" s="190"/>
      <c r="D54" s="190"/>
      <c r="E54" s="190"/>
      <c r="F54" s="219"/>
      <c r="G54" s="112"/>
      <c r="H54" s="112"/>
      <c r="I54" s="214"/>
      <c r="J54" s="241"/>
      <c r="K54" s="242" t="s">
        <v>101</v>
      </c>
      <c r="L54" s="242"/>
      <c r="M54" s="243" t="n">
        <v>550000</v>
      </c>
      <c r="N54" s="243"/>
      <c r="O54" s="243"/>
      <c r="P54" s="243"/>
      <c r="Q54" s="106" t="s">
        <v>59</v>
      </c>
      <c r="R54" s="230" t="n">
        <v>12</v>
      </c>
      <c r="S54" s="230"/>
      <c r="T54" s="230"/>
      <c r="U54" s="240"/>
      <c r="V54" s="98" t="n">
        <f aca="false">M54*R54</f>
        <v>6600000</v>
      </c>
      <c r="X54" s="218"/>
    </row>
    <row r="55" customFormat="false" ht="23.25" hidden="false" customHeight="true" outlineLevel="0" collapsed="false">
      <c r="A55" s="141" t="s">
        <v>102</v>
      </c>
      <c r="B55" s="142" t="s">
        <v>103</v>
      </c>
      <c r="C55" s="142" t="s">
        <v>51</v>
      </c>
      <c r="D55" s="142"/>
      <c r="E55" s="142"/>
      <c r="F55" s="142"/>
      <c r="G55" s="171" t="n">
        <f aca="false">G56</f>
        <v>4692</v>
      </c>
      <c r="H55" s="171" t="n">
        <f aca="false">H56</f>
        <v>3158</v>
      </c>
      <c r="I55" s="145" t="n">
        <f aca="false">H55-G55</f>
        <v>-1534</v>
      </c>
      <c r="J55" s="146" t="s">
        <v>104</v>
      </c>
      <c r="K55" s="244"/>
      <c r="L55" s="245"/>
      <c r="M55" s="245"/>
      <c r="N55" s="245"/>
      <c r="O55" s="246"/>
      <c r="P55" s="246"/>
      <c r="Q55" s="246"/>
      <c r="R55" s="247"/>
      <c r="S55" s="247"/>
      <c r="T55" s="247"/>
      <c r="U55" s="248"/>
      <c r="V55" s="206" t="n">
        <f aca="false">V56</f>
        <v>3158000</v>
      </c>
    </row>
    <row r="56" customFormat="false" ht="23.25" hidden="false" customHeight="true" outlineLevel="0" collapsed="false">
      <c r="A56" s="71"/>
      <c r="B56" s="72"/>
      <c r="C56" s="249" t="n">
        <v>91</v>
      </c>
      <c r="D56" s="250" t="s">
        <v>103</v>
      </c>
      <c r="E56" s="251" t="s">
        <v>54</v>
      </c>
      <c r="F56" s="251"/>
      <c r="G56" s="252" t="n">
        <f aca="false">G57+G59</f>
        <v>4692</v>
      </c>
      <c r="H56" s="252" t="n">
        <f aca="false">H57+H59+H61</f>
        <v>3158</v>
      </c>
      <c r="I56" s="253" t="n">
        <f aca="false">H56-G56</f>
        <v>-1534</v>
      </c>
      <c r="J56" s="254" t="s">
        <v>104</v>
      </c>
      <c r="K56" s="158"/>
      <c r="L56" s="255"/>
      <c r="M56" s="255"/>
      <c r="N56" s="255"/>
      <c r="O56" s="161"/>
      <c r="P56" s="161"/>
      <c r="Q56" s="161"/>
      <c r="R56" s="256"/>
      <c r="S56" s="256"/>
      <c r="T56" s="256"/>
      <c r="U56" s="257"/>
      <c r="V56" s="258" t="n">
        <f aca="false">V57+V59+V62</f>
        <v>3158000</v>
      </c>
    </row>
    <row r="57" customFormat="false" ht="23.25" hidden="false" customHeight="true" outlineLevel="0" collapsed="false">
      <c r="A57" s="71"/>
      <c r="B57" s="72"/>
      <c r="C57" s="72"/>
      <c r="D57" s="72"/>
      <c r="E57" s="81" t="n">
        <v>911</v>
      </c>
      <c r="F57" s="66" t="s">
        <v>105</v>
      </c>
      <c r="G57" s="116" t="n">
        <v>4534</v>
      </c>
      <c r="H57" s="252" t="n">
        <v>2000</v>
      </c>
      <c r="I57" s="185" t="n">
        <f aca="false">H57-G57</f>
        <v>-2534</v>
      </c>
      <c r="J57" s="152" t="s">
        <v>106</v>
      </c>
      <c r="K57" s="259"/>
      <c r="L57" s="79"/>
      <c r="M57" s="79"/>
      <c r="N57" s="79"/>
      <c r="O57" s="180"/>
      <c r="P57" s="180"/>
      <c r="Q57" s="180"/>
      <c r="R57" s="154"/>
      <c r="S57" s="154"/>
      <c r="T57" s="154"/>
      <c r="U57" s="260"/>
      <c r="V57" s="85" t="n">
        <f aca="false">V58</f>
        <v>2000000</v>
      </c>
    </row>
    <row r="58" customFormat="false" ht="23.25" hidden="false" customHeight="true" outlineLevel="0" collapsed="false">
      <c r="A58" s="71"/>
      <c r="B58" s="72"/>
      <c r="C58" s="72"/>
      <c r="D58" s="72"/>
      <c r="E58" s="72"/>
      <c r="F58" s="261" t="s">
        <v>107</v>
      </c>
      <c r="G58" s="262"/>
      <c r="H58" s="262"/>
      <c r="I58" s="263"/>
      <c r="J58" s="264" t="s">
        <v>107</v>
      </c>
      <c r="K58" s="259"/>
      <c r="L58" s="265" t="n">
        <v>2000000</v>
      </c>
      <c r="M58" s="265"/>
      <c r="N58" s="265"/>
      <c r="O58" s="266"/>
      <c r="P58" s="111" t="s">
        <v>59</v>
      </c>
      <c r="Q58" s="266"/>
      <c r="R58" s="267" t="n">
        <v>1</v>
      </c>
      <c r="S58" s="267"/>
      <c r="T58" s="267"/>
      <c r="U58" s="111" t="s">
        <v>60</v>
      </c>
      <c r="V58" s="123" t="n">
        <f aca="false">L58*R58</f>
        <v>2000000</v>
      </c>
    </row>
    <row r="59" customFormat="false" ht="23.25" hidden="false" customHeight="true" outlineLevel="0" collapsed="false">
      <c r="A59" s="71"/>
      <c r="B59" s="72"/>
      <c r="C59" s="72"/>
      <c r="D59" s="72"/>
      <c r="E59" s="81" t="n">
        <v>912</v>
      </c>
      <c r="F59" s="268" t="s">
        <v>108</v>
      </c>
      <c r="G59" s="116" t="n">
        <v>158</v>
      </c>
      <c r="H59" s="116" t="n">
        <v>158</v>
      </c>
      <c r="I59" s="185" t="n">
        <f aca="false">H59-G59</f>
        <v>0</v>
      </c>
      <c r="J59" s="152" t="s">
        <v>109</v>
      </c>
      <c r="K59" s="259"/>
      <c r="L59" s="269"/>
      <c r="M59" s="269"/>
      <c r="N59" s="269"/>
      <c r="O59" s="266"/>
      <c r="P59" s="270"/>
      <c r="Q59" s="266"/>
      <c r="R59" s="270"/>
      <c r="S59" s="270"/>
      <c r="T59" s="270"/>
      <c r="U59" s="270"/>
      <c r="V59" s="123" t="n">
        <f aca="false">V60</f>
        <v>158000</v>
      </c>
    </row>
    <row r="60" customFormat="false" ht="23.25" hidden="false" customHeight="true" outlineLevel="0" collapsed="false">
      <c r="A60" s="71"/>
      <c r="B60" s="72"/>
      <c r="C60" s="72"/>
      <c r="D60" s="72"/>
      <c r="E60" s="72"/>
      <c r="F60" s="271"/>
      <c r="G60" s="112"/>
      <c r="H60" s="112"/>
      <c r="I60" s="272"/>
      <c r="J60" s="93"/>
      <c r="K60" s="89"/>
      <c r="L60" s="273" t="n">
        <v>158000</v>
      </c>
      <c r="M60" s="273"/>
      <c r="N60" s="273"/>
      <c r="O60" s="274"/>
      <c r="P60" s="275" t="s">
        <v>59</v>
      </c>
      <c r="Q60" s="274"/>
      <c r="R60" s="276" t="n">
        <v>1</v>
      </c>
      <c r="S60" s="276"/>
      <c r="T60" s="276"/>
      <c r="U60" s="275" t="s">
        <v>60</v>
      </c>
      <c r="V60" s="277" t="n">
        <f aca="false">L60*R60</f>
        <v>158000</v>
      </c>
    </row>
    <row r="61" customFormat="false" ht="23.25" hidden="false" customHeight="true" outlineLevel="0" collapsed="false">
      <c r="A61" s="71"/>
      <c r="B61" s="72"/>
      <c r="C61" s="72"/>
      <c r="D61" s="72"/>
      <c r="E61" s="81" t="n">
        <v>913</v>
      </c>
      <c r="F61" s="268" t="s">
        <v>110</v>
      </c>
      <c r="G61" s="116" t="n">
        <v>0</v>
      </c>
      <c r="H61" s="116" t="n">
        <v>1000</v>
      </c>
      <c r="I61" s="278" t="n">
        <f aca="false">H61-G61</f>
        <v>1000</v>
      </c>
      <c r="J61" s="152" t="s">
        <v>111</v>
      </c>
      <c r="K61" s="259"/>
      <c r="L61" s="269"/>
      <c r="M61" s="269"/>
      <c r="N61" s="269"/>
      <c r="O61" s="266"/>
      <c r="P61" s="181"/>
      <c r="Q61" s="266"/>
      <c r="R61" s="181"/>
      <c r="S61" s="181"/>
      <c r="T61" s="181"/>
      <c r="U61" s="181"/>
      <c r="V61" s="123"/>
    </row>
    <row r="62" customFormat="false" ht="23.25" hidden="false" customHeight="true" outlineLevel="0" collapsed="false">
      <c r="A62" s="189"/>
      <c r="B62" s="190"/>
      <c r="C62" s="190"/>
      <c r="D62" s="190"/>
      <c r="E62" s="190"/>
      <c r="F62" s="279"/>
      <c r="G62" s="280"/>
      <c r="H62" s="280"/>
      <c r="I62" s="281"/>
      <c r="J62" s="282"/>
      <c r="K62" s="282"/>
      <c r="L62" s="283" t="n">
        <v>1000000</v>
      </c>
      <c r="M62" s="283"/>
      <c r="N62" s="283"/>
      <c r="O62" s="284"/>
      <c r="P62" s="275" t="s">
        <v>59</v>
      </c>
      <c r="Q62" s="284"/>
      <c r="R62" s="285" t="n">
        <v>1</v>
      </c>
      <c r="S62" s="285"/>
      <c r="T62" s="285"/>
      <c r="U62" s="286" t="s">
        <v>60</v>
      </c>
      <c r="V62" s="287" t="n">
        <v>1000000</v>
      </c>
    </row>
    <row r="63" customFormat="false" ht="19.5" hidden="false" customHeight="true" outlineLevel="0" collapsed="false">
      <c r="A63" s="141" t="s">
        <v>112</v>
      </c>
      <c r="B63" s="142" t="s">
        <v>113</v>
      </c>
      <c r="C63" s="288" t="s">
        <v>51</v>
      </c>
      <c r="D63" s="288"/>
      <c r="E63" s="288"/>
      <c r="F63" s="288"/>
      <c r="G63" s="289" t="n">
        <f aca="false">G64</f>
        <v>10910</v>
      </c>
      <c r="H63" s="289" t="n">
        <f aca="false">H64</f>
        <v>5810</v>
      </c>
      <c r="I63" s="290" t="n">
        <f aca="false">H63-G63</f>
        <v>-5100</v>
      </c>
      <c r="J63" s="146" t="s">
        <v>114</v>
      </c>
      <c r="K63" s="291"/>
      <c r="L63" s="291"/>
      <c r="M63" s="291"/>
      <c r="N63" s="291"/>
      <c r="O63" s="244"/>
      <c r="P63" s="244"/>
      <c r="Q63" s="244"/>
      <c r="R63" s="244"/>
      <c r="S63" s="244"/>
      <c r="T63" s="244"/>
      <c r="U63" s="244"/>
      <c r="V63" s="206" t="n">
        <f aca="false">V64</f>
        <v>5810000</v>
      </c>
    </row>
    <row r="64" customFormat="false" ht="19.5" hidden="false" customHeight="true" outlineLevel="0" collapsed="false">
      <c r="A64" s="71"/>
      <c r="B64" s="72"/>
      <c r="C64" s="292" t="n">
        <v>101</v>
      </c>
      <c r="D64" s="251" t="s">
        <v>113</v>
      </c>
      <c r="E64" s="251" t="s">
        <v>54</v>
      </c>
      <c r="F64" s="251"/>
      <c r="G64" s="252" t="n">
        <f aca="false">G66+G65+G70+G68</f>
        <v>10910</v>
      </c>
      <c r="H64" s="252" t="n">
        <f aca="false">H66+H68+H70</f>
        <v>5810</v>
      </c>
      <c r="I64" s="109" t="n">
        <f aca="false">H64-G64</f>
        <v>-5100</v>
      </c>
      <c r="J64" s="254" t="s">
        <v>114</v>
      </c>
      <c r="K64" s="158"/>
      <c r="L64" s="255"/>
      <c r="M64" s="255"/>
      <c r="N64" s="255"/>
      <c r="O64" s="161"/>
      <c r="P64" s="161"/>
      <c r="Q64" s="161"/>
      <c r="R64" s="293"/>
      <c r="S64" s="293"/>
      <c r="T64" s="293"/>
      <c r="U64" s="257"/>
      <c r="V64" s="258" t="n">
        <f aca="false">V66+V68+V70</f>
        <v>5810000</v>
      </c>
    </row>
    <row r="65" customFormat="false" ht="19.5" hidden="false" customHeight="true" outlineLevel="0" collapsed="false">
      <c r="A65" s="71"/>
      <c r="B65" s="72"/>
      <c r="C65" s="294"/>
      <c r="D65" s="72"/>
      <c r="E65" s="295" t="n">
        <v>1011</v>
      </c>
      <c r="F65" s="296" t="s">
        <v>115</v>
      </c>
      <c r="G65" s="252" t="n">
        <v>0</v>
      </c>
      <c r="H65" s="252"/>
      <c r="I65" s="297" t="n">
        <f aca="false">H65-G65</f>
        <v>0</v>
      </c>
      <c r="J65" s="254"/>
      <c r="K65" s="158"/>
      <c r="L65" s="255"/>
      <c r="M65" s="255"/>
      <c r="N65" s="255"/>
      <c r="O65" s="161"/>
      <c r="P65" s="161"/>
      <c r="Q65" s="161"/>
      <c r="R65" s="293"/>
      <c r="S65" s="293"/>
      <c r="T65" s="293"/>
      <c r="U65" s="257"/>
      <c r="V65" s="258"/>
    </row>
    <row r="66" customFormat="false" ht="19.5" hidden="false" customHeight="true" outlineLevel="0" collapsed="false">
      <c r="A66" s="71"/>
      <c r="B66" s="72"/>
      <c r="C66" s="261"/>
      <c r="D66" s="72"/>
      <c r="E66" s="295" t="n">
        <v>1012</v>
      </c>
      <c r="F66" s="66" t="s">
        <v>116</v>
      </c>
      <c r="G66" s="116" t="n">
        <v>10</v>
      </c>
      <c r="H66" s="116" t="n">
        <v>10</v>
      </c>
      <c r="I66" s="117" t="n">
        <f aca="false">H66-G66</f>
        <v>0</v>
      </c>
      <c r="J66" s="186" t="s">
        <v>117</v>
      </c>
      <c r="K66" s="259"/>
      <c r="L66" s="298"/>
      <c r="M66" s="298"/>
      <c r="N66" s="298"/>
      <c r="O66" s="153"/>
      <c r="P66" s="153"/>
      <c r="Q66" s="153"/>
      <c r="R66" s="299"/>
      <c r="S66" s="299"/>
      <c r="T66" s="299"/>
      <c r="U66" s="300"/>
      <c r="V66" s="301" t="n">
        <f aca="false">V67</f>
        <v>10000</v>
      </c>
    </row>
    <row r="67" customFormat="false" ht="19.5" hidden="false" customHeight="true" outlineLevel="0" collapsed="false">
      <c r="A67" s="71"/>
      <c r="B67" s="72"/>
      <c r="C67" s="261"/>
      <c r="D67" s="72"/>
      <c r="E67" s="110"/>
      <c r="F67" s="81"/>
      <c r="G67" s="116"/>
      <c r="H67" s="116"/>
      <c r="I67" s="117"/>
      <c r="J67" s="264"/>
      <c r="K67" s="79"/>
      <c r="L67" s="79" t="n">
        <v>10000</v>
      </c>
      <c r="M67" s="79"/>
      <c r="N67" s="79"/>
      <c r="O67" s="180"/>
      <c r="P67" s="78" t="s">
        <v>59</v>
      </c>
      <c r="Q67" s="180"/>
      <c r="R67" s="187" t="n">
        <v>1</v>
      </c>
      <c r="S67" s="187"/>
      <c r="T67" s="187"/>
      <c r="U67" s="78" t="s">
        <v>60</v>
      </c>
      <c r="V67" s="302" t="n">
        <f aca="false">L67*R67</f>
        <v>10000</v>
      </c>
    </row>
    <row r="68" customFormat="false" ht="18" hidden="false" customHeight="true" outlineLevel="0" collapsed="false">
      <c r="A68" s="71"/>
      <c r="B68" s="72"/>
      <c r="C68" s="261"/>
      <c r="D68" s="72"/>
      <c r="E68" s="303" t="n">
        <v>1013</v>
      </c>
      <c r="F68" s="66" t="s">
        <v>118</v>
      </c>
      <c r="G68" s="116" t="n">
        <v>0</v>
      </c>
      <c r="H68" s="304" t="n">
        <v>4800</v>
      </c>
      <c r="I68" s="84" t="n">
        <f aca="false">H68-G68</f>
        <v>4800</v>
      </c>
      <c r="J68" s="186" t="s">
        <v>119</v>
      </c>
      <c r="K68" s="79"/>
      <c r="L68" s="82"/>
      <c r="M68" s="82"/>
      <c r="N68" s="82"/>
      <c r="O68" s="153"/>
      <c r="P68" s="153"/>
      <c r="Q68" s="153"/>
      <c r="R68" s="305"/>
      <c r="S68" s="305"/>
      <c r="T68" s="305"/>
      <c r="U68" s="122"/>
      <c r="V68" s="301" t="n">
        <f aca="false">V69</f>
        <v>4800000</v>
      </c>
    </row>
    <row r="69" customFormat="false" ht="18" hidden="false" customHeight="true" outlineLevel="0" collapsed="false">
      <c r="A69" s="71"/>
      <c r="B69" s="72"/>
      <c r="C69" s="261"/>
      <c r="D69" s="72"/>
      <c r="E69" s="87"/>
      <c r="F69" s="72"/>
      <c r="G69" s="112"/>
      <c r="H69" s="112"/>
      <c r="I69" s="214"/>
      <c r="J69" s="306" t="s">
        <v>120</v>
      </c>
      <c r="K69" s="307"/>
      <c r="L69" s="308" t="n">
        <v>25000</v>
      </c>
      <c r="M69" s="308"/>
      <c r="N69" s="308"/>
      <c r="O69" s="309" t="s">
        <v>59</v>
      </c>
      <c r="P69" s="310" t="n">
        <v>16</v>
      </c>
      <c r="Q69" s="309" t="s">
        <v>59</v>
      </c>
      <c r="R69" s="311" t="n">
        <v>12</v>
      </c>
      <c r="S69" s="311"/>
      <c r="T69" s="311"/>
      <c r="U69" s="309" t="s">
        <v>60</v>
      </c>
      <c r="V69" s="312" t="n">
        <f aca="false">L69*P69*R69</f>
        <v>4800000</v>
      </c>
    </row>
    <row r="70" customFormat="false" ht="18" hidden="false" customHeight="true" outlineLevel="0" collapsed="false">
      <c r="A70" s="313"/>
      <c r="B70" s="72"/>
      <c r="C70" s="87"/>
      <c r="D70" s="72"/>
      <c r="E70" s="303" t="n">
        <v>1014</v>
      </c>
      <c r="F70" s="66" t="s">
        <v>121</v>
      </c>
      <c r="G70" s="116" t="n">
        <v>10900</v>
      </c>
      <c r="H70" s="304" t="n">
        <v>1000</v>
      </c>
      <c r="I70" s="84" t="n">
        <f aca="false">H70-G70</f>
        <v>-9900</v>
      </c>
      <c r="J70" s="186" t="s">
        <v>122</v>
      </c>
      <c r="K70" s="79"/>
      <c r="L70" s="82"/>
      <c r="M70" s="82"/>
      <c r="N70" s="82"/>
      <c r="O70" s="153"/>
      <c r="P70" s="153"/>
      <c r="Q70" s="153"/>
      <c r="R70" s="305"/>
      <c r="S70" s="305"/>
      <c r="T70" s="305"/>
      <c r="U70" s="122"/>
      <c r="V70" s="301" t="n">
        <f aca="false">V71+V73</f>
        <v>1000000</v>
      </c>
    </row>
    <row r="71" customFormat="false" ht="18" hidden="false" customHeight="true" outlineLevel="0" collapsed="false">
      <c r="A71" s="313"/>
      <c r="B71" s="190"/>
      <c r="C71" s="87"/>
      <c r="D71" s="190"/>
      <c r="E71" s="87"/>
      <c r="F71" s="190"/>
      <c r="G71" s="112"/>
      <c r="H71" s="112"/>
      <c r="I71" s="214"/>
      <c r="J71" s="314" t="s">
        <v>123</v>
      </c>
      <c r="K71" s="314"/>
      <c r="L71" s="315" t="n">
        <v>1000000</v>
      </c>
      <c r="M71" s="315"/>
      <c r="N71" s="315"/>
      <c r="O71" s="95" t="s">
        <v>59</v>
      </c>
      <c r="P71" s="167" t="n">
        <v>1</v>
      </c>
      <c r="Q71" s="95"/>
      <c r="R71" s="87"/>
      <c r="S71" s="87"/>
      <c r="T71" s="87"/>
      <c r="U71" s="95" t="s">
        <v>60</v>
      </c>
      <c r="V71" s="316" t="n">
        <f aca="false">L71*P71</f>
        <v>1000000</v>
      </c>
    </row>
    <row r="72" customFormat="false" ht="24.75" hidden="false" customHeight="true" outlineLevel="0" collapsed="false">
      <c r="A72" s="317" t="s">
        <v>124</v>
      </c>
      <c r="B72" s="317"/>
      <c r="C72" s="317"/>
      <c r="D72" s="317"/>
      <c r="E72" s="317"/>
      <c r="F72" s="317"/>
      <c r="G72" s="318" t="n">
        <f aca="false">G6+G23+G30+G34+G55+G63</f>
        <v>713697</v>
      </c>
      <c r="H72" s="318" t="n">
        <f aca="false">H6+H23+H30+H34+H55+H63</f>
        <v>777765</v>
      </c>
      <c r="I72" s="319" t="n">
        <f aca="false">H72-G72</f>
        <v>64068</v>
      </c>
      <c r="J72" s="320" t="s">
        <v>125</v>
      </c>
      <c r="K72" s="321"/>
      <c r="L72" s="322"/>
      <c r="M72" s="322"/>
      <c r="N72" s="322"/>
      <c r="O72" s="323"/>
      <c r="P72" s="324"/>
      <c r="Q72" s="323"/>
      <c r="R72" s="325"/>
      <c r="S72" s="325"/>
      <c r="T72" s="325"/>
      <c r="U72" s="323"/>
      <c r="V72" s="326" t="n">
        <f aca="false">V6+V23+V30+V34+V55+V63</f>
        <v>777764950</v>
      </c>
    </row>
    <row r="74" customFormat="false" ht="13.5" hidden="false" customHeight="false" outlineLevel="0" collapsed="false">
      <c r="J74" s="327"/>
    </row>
    <row r="75" customFormat="false" ht="13.5" hidden="false" customHeight="false" outlineLevel="0" collapsed="false">
      <c r="J75" s="328"/>
    </row>
    <row r="78" customFormat="false" ht="13.5" hidden="false" customHeight="false" outlineLevel="0" collapsed="false">
      <c r="R78" s="329"/>
      <c r="S78" s="329"/>
      <c r="T78" s="329"/>
    </row>
  </sheetData>
  <mergeCells count="54">
    <mergeCell ref="G2:L2"/>
    <mergeCell ref="A3:B3"/>
    <mergeCell ref="A4:F4"/>
    <mergeCell ref="G4:G5"/>
    <mergeCell ref="H4:H5"/>
    <mergeCell ref="J4:V5"/>
    <mergeCell ref="A5:B5"/>
    <mergeCell ref="C5:D5"/>
    <mergeCell ref="E5:F5"/>
    <mergeCell ref="C6:F6"/>
    <mergeCell ref="E7:F7"/>
    <mergeCell ref="L19:M19"/>
    <mergeCell ref="N19:O19"/>
    <mergeCell ref="L20:M20"/>
    <mergeCell ref="N20:O20"/>
    <mergeCell ref="L21:M21"/>
    <mergeCell ref="N21:O21"/>
    <mergeCell ref="L22:M22"/>
    <mergeCell ref="N22:O22"/>
    <mergeCell ref="C23:F23"/>
    <mergeCell ref="E24:F24"/>
    <mergeCell ref="L27:M27"/>
    <mergeCell ref="L28:M28"/>
    <mergeCell ref="L29:M29"/>
    <mergeCell ref="C30:F30"/>
    <mergeCell ref="E31:F31"/>
    <mergeCell ref="L32:N32"/>
    <mergeCell ref="L33:N33"/>
    <mergeCell ref="C34:F34"/>
    <mergeCell ref="E35:F35"/>
    <mergeCell ref="J36:K36"/>
    <mergeCell ref="J49:K49"/>
    <mergeCell ref="L49:N49"/>
    <mergeCell ref="J50:K50"/>
    <mergeCell ref="K51:L51"/>
    <mergeCell ref="M51:P51"/>
    <mergeCell ref="K52:L52"/>
    <mergeCell ref="M52:P52"/>
    <mergeCell ref="K53:L53"/>
    <mergeCell ref="M53:P53"/>
    <mergeCell ref="K54:L54"/>
    <mergeCell ref="M54:P54"/>
    <mergeCell ref="C55:F55"/>
    <mergeCell ref="E56:F56"/>
    <mergeCell ref="L58:N58"/>
    <mergeCell ref="L60:N60"/>
    <mergeCell ref="L62:N62"/>
    <mergeCell ref="C63:F63"/>
    <mergeCell ref="E64:F64"/>
    <mergeCell ref="L67:N67"/>
    <mergeCell ref="L69:N69"/>
    <mergeCell ref="J71:K71"/>
    <mergeCell ref="L71:N71"/>
    <mergeCell ref="A72:F72"/>
  </mergeCells>
  <printOptions headings="false" gridLines="false" gridLinesSet="true" horizontalCentered="true" verticalCentered="true"/>
  <pageMargins left="0.551388888888889" right="0.236111111111111" top="0.196527777777778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false" showOutlineSymbols="true" defaultGridColor="true" view="pageBreakPreview" topLeftCell="D103" colorId="64" zoomScale="100" zoomScaleNormal="100" zoomScalePageLayoutView="100" workbookViewId="0">
      <selection pane="topLeft" activeCell="H120" activeCellId="0" sqref="H120"/>
    </sheetView>
  </sheetViews>
  <sheetFormatPr defaultColWidth="8.8828125" defaultRowHeight="12" zeroHeight="false" outlineLevelRow="2" outlineLevelCol="2"/>
  <cols>
    <col collapsed="false" customWidth="true" hidden="false" outlineLevel="0" max="1" min="1" style="50" width="2.99"/>
    <col collapsed="false" customWidth="true" hidden="false" outlineLevel="0" max="2" min="2" style="50" width="6.44"/>
    <col collapsed="false" customWidth="true" hidden="false" outlineLevel="0" max="3" min="3" style="50" width="3.99"/>
    <col collapsed="false" customWidth="true" hidden="false" outlineLevel="0" max="4" min="4" style="50" width="7.88"/>
    <col collapsed="false" customWidth="true" hidden="false" outlineLevel="0" max="5" min="5" style="50" width="4.66"/>
    <col collapsed="false" customWidth="true" hidden="false" outlineLevel="0" max="6" min="6" style="50" width="10.99"/>
    <col collapsed="false" customWidth="true" hidden="false" outlineLevel="2" max="7" min="7" style="330" width="9.66"/>
    <col collapsed="false" customWidth="true" hidden="false" outlineLevel="2" max="8" min="8" style="50" width="9.66"/>
    <col collapsed="false" customWidth="true" hidden="false" outlineLevel="1" max="9" min="9" style="50" width="9.66"/>
    <col collapsed="false" customWidth="true" hidden="false" outlineLevel="0" max="10" min="10" style="50" width="13.1"/>
    <col collapsed="false" customWidth="true" hidden="false" outlineLevel="0" max="11" min="11" style="50" width="9.33"/>
    <col collapsed="false" customWidth="true" hidden="false" outlineLevel="1" max="12" min="12" style="50" width="9.77"/>
    <col collapsed="false" customWidth="true" hidden="false" outlineLevel="1" max="13" min="13" style="50" width="4.88"/>
    <col collapsed="false" customWidth="true" hidden="false" outlineLevel="1" max="14" min="14" style="50" width="6.21"/>
    <col collapsed="false" customWidth="true" hidden="false" outlineLevel="1" max="15" min="15" style="331" width="4.44"/>
    <col collapsed="false" customWidth="true" hidden="false" outlineLevel="1" max="16" min="16" style="331" width="3.99"/>
    <col collapsed="false" customWidth="true" hidden="false" outlineLevel="1" max="17" min="17" style="331" width="2.99"/>
    <col collapsed="false" customWidth="true" hidden="false" outlineLevel="0" max="18" min="18" style="332" width="14.21"/>
    <col collapsed="false" customWidth="true" hidden="false" outlineLevel="0" max="19" min="19" style="50" width="9.33"/>
    <col collapsed="false" customWidth="true" hidden="false" outlineLevel="0" max="20" min="20" style="50" width="12.44"/>
    <col collapsed="false" customWidth="true" hidden="false" outlineLevel="0" max="21" min="21" style="50" width="12.55"/>
    <col collapsed="false" customWidth="false" hidden="false" outlineLevel="0" max="257" min="22" style="50" width="8.88"/>
  </cols>
  <sheetData>
    <row r="1" customFormat="false" ht="30" hidden="false" customHeight="true" outlineLevel="0" collapsed="false">
      <c r="A1" s="333"/>
      <c r="B1" s="333"/>
      <c r="C1" s="333"/>
      <c r="D1" s="333"/>
      <c r="E1" s="333"/>
      <c r="F1" s="333"/>
      <c r="G1" s="334"/>
      <c r="H1" s="52" t="s">
        <v>126</v>
      </c>
      <c r="I1" s="52"/>
      <c r="J1" s="52"/>
      <c r="K1" s="52"/>
      <c r="L1" s="52"/>
      <c r="M1" s="52"/>
      <c r="N1" s="52"/>
      <c r="O1" s="335"/>
      <c r="P1" s="335"/>
      <c r="Q1" s="335"/>
      <c r="R1" s="336"/>
    </row>
    <row r="2" customFormat="false" ht="23.25" hidden="false" customHeight="true" outlineLevel="0" collapsed="false">
      <c r="A2" s="337" t="s">
        <v>127</v>
      </c>
      <c r="B2" s="337"/>
      <c r="C2" s="338"/>
      <c r="D2" s="338"/>
      <c r="E2" s="338"/>
      <c r="F2" s="338"/>
      <c r="G2" s="339"/>
      <c r="H2" s="338"/>
      <c r="I2" s="338"/>
      <c r="J2" s="338"/>
      <c r="K2" s="338"/>
      <c r="L2" s="338"/>
      <c r="M2" s="340"/>
      <c r="N2" s="338"/>
      <c r="O2" s="341"/>
      <c r="P2" s="341"/>
      <c r="Q2" s="341"/>
      <c r="R2" s="342" t="s">
        <v>128</v>
      </c>
    </row>
    <row r="3" customFormat="false" ht="23.25" hidden="false" customHeight="true" outlineLevel="0" collapsed="false">
      <c r="A3" s="56" t="s">
        <v>40</v>
      </c>
      <c r="B3" s="56"/>
      <c r="C3" s="56"/>
      <c r="D3" s="56"/>
      <c r="E3" s="56"/>
      <c r="F3" s="56"/>
      <c r="G3" s="343" t="s">
        <v>41</v>
      </c>
      <c r="H3" s="344" t="s">
        <v>42</v>
      </c>
      <c r="I3" s="59" t="s">
        <v>43</v>
      </c>
      <c r="J3" s="345" t="s">
        <v>129</v>
      </c>
      <c r="K3" s="345"/>
      <c r="L3" s="345"/>
      <c r="M3" s="345"/>
      <c r="N3" s="345"/>
      <c r="O3" s="345"/>
      <c r="P3" s="345"/>
      <c r="Q3" s="345"/>
      <c r="R3" s="345"/>
    </row>
    <row r="4" customFormat="false" ht="23.25" hidden="false" customHeight="true" outlineLevel="0" collapsed="false">
      <c r="A4" s="346" t="s">
        <v>45</v>
      </c>
      <c r="B4" s="346"/>
      <c r="C4" s="347" t="s">
        <v>46</v>
      </c>
      <c r="D4" s="347"/>
      <c r="E4" s="347" t="s">
        <v>47</v>
      </c>
      <c r="F4" s="347"/>
      <c r="G4" s="343"/>
      <c r="H4" s="344"/>
      <c r="I4" s="348" t="s">
        <v>48</v>
      </c>
      <c r="J4" s="345"/>
      <c r="K4" s="345"/>
      <c r="L4" s="345"/>
      <c r="M4" s="345"/>
      <c r="N4" s="345"/>
      <c r="O4" s="345"/>
      <c r="P4" s="345"/>
      <c r="Q4" s="345"/>
      <c r="R4" s="345"/>
    </row>
    <row r="5" customFormat="false" ht="25.5" hidden="false" customHeight="true" outlineLevel="0" collapsed="false">
      <c r="A5" s="349" t="n">
        <v>1</v>
      </c>
      <c r="B5" s="350" t="s">
        <v>130</v>
      </c>
      <c r="C5" s="350" t="s">
        <v>51</v>
      </c>
      <c r="D5" s="350"/>
      <c r="E5" s="350"/>
      <c r="F5" s="350"/>
      <c r="G5" s="351" t="n">
        <f aca="false">G6+G39+G46</f>
        <v>511409</v>
      </c>
      <c r="H5" s="352" t="n">
        <f aca="false">H6+H39+H46</f>
        <v>598260</v>
      </c>
      <c r="I5" s="353" t="n">
        <f aca="false">H5-G5</f>
        <v>86851</v>
      </c>
      <c r="J5" s="354" t="s">
        <v>131</v>
      </c>
      <c r="K5" s="355"/>
      <c r="L5" s="356"/>
      <c r="M5" s="357"/>
      <c r="N5" s="358"/>
      <c r="O5" s="359"/>
      <c r="P5" s="358"/>
      <c r="Q5" s="358"/>
      <c r="R5" s="352" t="n">
        <f aca="false">R6+R39+R46</f>
        <v>598259733.1888</v>
      </c>
      <c r="T5" s="360"/>
    </row>
    <row r="6" customFormat="false" ht="20.25" hidden="false" customHeight="true" outlineLevel="1" collapsed="false">
      <c r="A6" s="361"/>
      <c r="B6" s="362"/>
      <c r="C6" s="363" t="n">
        <v>11</v>
      </c>
      <c r="D6" s="364" t="s">
        <v>132</v>
      </c>
      <c r="E6" s="365" t="s">
        <v>54</v>
      </c>
      <c r="F6" s="365"/>
      <c r="G6" s="366" t="n">
        <f aca="false">G7+G14+G22+G25+G28</f>
        <v>451947</v>
      </c>
      <c r="H6" s="366" t="n">
        <f aca="false">H7+H14+H22+H25+H28</f>
        <v>533340</v>
      </c>
      <c r="I6" s="367" t="n">
        <f aca="false">H6-G6</f>
        <v>81393</v>
      </c>
      <c r="J6" s="368" t="s">
        <v>133</v>
      </c>
      <c r="K6" s="369"/>
      <c r="L6" s="370"/>
      <c r="M6" s="371"/>
      <c r="N6" s="370"/>
      <c r="O6" s="372"/>
      <c r="P6" s="373"/>
      <c r="Q6" s="373"/>
      <c r="R6" s="374" t="n">
        <f aca="false">R7+R14+R22+R25+R28</f>
        <v>533339733.1888</v>
      </c>
    </row>
    <row r="7" customFormat="false" ht="21.75" hidden="false" customHeight="true" outlineLevel="2" collapsed="false">
      <c r="A7" s="361"/>
      <c r="B7" s="362"/>
      <c r="C7" s="375"/>
      <c r="D7" s="362"/>
      <c r="E7" s="363" t="n">
        <v>111</v>
      </c>
      <c r="F7" s="364" t="s">
        <v>134</v>
      </c>
      <c r="G7" s="376" t="n">
        <v>365807</v>
      </c>
      <c r="H7" s="377" t="n">
        <v>430560</v>
      </c>
      <c r="I7" s="378" t="n">
        <f aca="false">H7-G7</f>
        <v>64753</v>
      </c>
      <c r="J7" s="379" t="s">
        <v>135</v>
      </c>
      <c r="K7" s="380"/>
      <c r="L7" s="381"/>
      <c r="M7" s="382"/>
      <c r="N7" s="382"/>
      <c r="O7" s="380"/>
      <c r="P7" s="382"/>
      <c r="Q7" s="382"/>
      <c r="R7" s="383" t="n">
        <f aca="false">SUM(R8:R13)</f>
        <v>430560000</v>
      </c>
      <c r="V7" s="360"/>
    </row>
    <row r="8" customFormat="false" ht="21.75" hidden="false" customHeight="true" outlineLevel="2" collapsed="false">
      <c r="A8" s="361"/>
      <c r="B8" s="362"/>
      <c r="C8" s="375"/>
      <c r="D8" s="362"/>
      <c r="E8" s="384"/>
      <c r="F8" s="362"/>
      <c r="G8" s="385"/>
      <c r="H8" s="386"/>
      <c r="I8" s="387"/>
      <c r="J8" s="388" t="s">
        <v>136</v>
      </c>
      <c r="K8" s="389"/>
      <c r="L8" s="390" t="n">
        <v>3500000</v>
      </c>
      <c r="M8" s="391" t="s">
        <v>59</v>
      </c>
      <c r="N8" s="392" t="n">
        <v>12</v>
      </c>
      <c r="O8" s="393" t="s">
        <v>59</v>
      </c>
      <c r="P8" s="392" t="n">
        <v>1</v>
      </c>
      <c r="Q8" s="394" t="s">
        <v>60</v>
      </c>
      <c r="R8" s="395" t="n">
        <f aca="false">L8*N8*P8</f>
        <v>42000000</v>
      </c>
      <c r="S8" s="360"/>
      <c r="T8" s="360"/>
      <c r="U8" s="360"/>
    </row>
    <row r="9" customFormat="false" ht="21.75" hidden="false" customHeight="true" outlineLevel="2" collapsed="false">
      <c r="A9" s="361"/>
      <c r="B9" s="362"/>
      <c r="C9" s="375"/>
      <c r="D9" s="362"/>
      <c r="E9" s="384"/>
      <c r="F9" s="362"/>
      <c r="G9" s="385"/>
      <c r="H9" s="386"/>
      <c r="I9" s="387"/>
      <c r="J9" s="396" t="s">
        <v>137</v>
      </c>
      <c r="K9" s="397"/>
      <c r="L9" s="398" t="n">
        <v>2400000</v>
      </c>
      <c r="M9" s="393" t="s">
        <v>59</v>
      </c>
      <c r="N9" s="399" t="n">
        <v>12</v>
      </c>
      <c r="O9" s="393" t="s">
        <v>59</v>
      </c>
      <c r="P9" s="399" t="n">
        <v>1</v>
      </c>
      <c r="Q9" s="400" t="s">
        <v>60</v>
      </c>
      <c r="R9" s="401" t="n">
        <f aca="false">L9*N9*P9</f>
        <v>28800000</v>
      </c>
      <c r="S9" s="360"/>
      <c r="T9" s="360"/>
      <c r="U9" s="360"/>
    </row>
    <row r="10" customFormat="false" ht="21.75" hidden="false" customHeight="true" outlineLevel="2" collapsed="false">
      <c r="A10" s="361"/>
      <c r="B10" s="362"/>
      <c r="C10" s="375"/>
      <c r="D10" s="362"/>
      <c r="E10" s="384"/>
      <c r="F10" s="362"/>
      <c r="G10" s="385"/>
      <c r="H10" s="386"/>
      <c r="I10" s="387"/>
      <c r="J10" s="396" t="s">
        <v>138</v>
      </c>
      <c r="K10" s="397"/>
      <c r="L10" s="398" t="n">
        <v>2200000</v>
      </c>
      <c r="M10" s="393" t="s">
        <v>59</v>
      </c>
      <c r="N10" s="399" t="n">
        <v>12</v>
      </c>
      <c r="O10" s="393" t="s">
        <v>59</v>
      </c>
      <c r="P10" s="399" t="n">
        <v>1</v>
      </c>
      <c r="Q10" s="400" t="s">
        <v>60</v>
      </c>
      <c r="R10" s="401" t="n">
        <f aca="false">L10*N10*P10</f>
        <v>26400000</v>
      </c>
      <c r="S10" s="360"/>
      <c r="T10" s="360"/>
      <c r="U10" s="360"/>
    </row>
    <row r="11" customFormat="false" ht="21.75" hidden="false" customHeight="true" outlineLevel="2" collapsed="false">
      <c r="A11" s="361"/>
      <c r="B11" s="362"/>
      <c r="C11" s="375"/>
      <c r="D11" s="362"/>
      <c r="E11" s="384"/>
      <c r="F11" s="362"/>
      <c r="G11" s="385"/>
      <c r="H11" s="386"/>
      <c r="I11" s="387"/>
      <c r="J11" s="396" t="s">
        <v>139</v>
      </c>
      <c r="K11" s="397"/>
      <c r="L11" s="398" t="n">
        <v>2300000</v>
      </c>
      <c r="M11" s="393" t="s">
        <v>59</v>
      </c>
      <c r="N11" s="399" t="n">
        <v>12</v>
      </c>
      <c r="O11" s="393" t="s">
        <v>59</v>
      </c>
      <c r="P11" s="399" t="n">
        <v>1</v>
      </c>
      <c r="Q11" s="400" t="s">
        <v>60</v>
      </c>
      <c r="R11" s="401" t="n">
        <f aca="false">L11*N11*P11</f>
        <v>27600000</v>
      </c>
      <c r="S11" s="360"/>
      <c r="T11" s="360"/>
      <c r="U11" s="360"/>
    </row>
    <row r="12" customFormat="false" ht="21.75" hidden="false" customHeight="true" outlineLevel="2" collapsed="false">
      <c r="A12" s="361"/>
      <c r="B12" s="362"/>
      <c r="C12" s="375"/>
      <c r="D12" s="362"/>
      <c r="E12" s="384"/>
      <c r="F12" s="362"/>
      <c r="G12" s="385"/>
      <c r="H12" s="386"/>
      <c r="I12" s="387"/>
      <c r="J12" s="396" t="s">
        <v>140</v>
      </c>
      <c r="K12" s="397"/>
      <c r="L12" s="398" t="n">
        <v>2150000</v>
      </c>
      <c r="M12" s="393" t="s">
        <v>59</v>
      </c>
      <c r="N12" s="402" t="n">
        <v>12</v>
      </c>
      <c r="O12" s="393" t="s">
        <v>59</v>
      </c>
      <c r="P12" s="399" t="n">
        <v>11</v>
      </c>
      <c r="Q12" s="400" t="s">
        <v>60</v>
      </c>
      <c r="R12" s="401" t="n">
        <f aca="false">L12*N12*P12</f>
        <v>283800000</v>
      </c>
      <c r="S12" s="360"/>
      <c r="T12" s="360"/>
      <c r="U12" s="360"/>
    </row>
    <row r="13" customFormat="false" ht="21.75" hidden="false" customHeight="true" outlineLevel="2" collapsed="false">
      <c r="A13" s="361"/>
      <c r="B13" s="362"/>
      <c r="C13" s="375"/>
      <c r="D13" s="362"/>
      <c r="E13" s="384"/>
      <c r="F13" s="362"/>
      <c r="G13" s="385"/>
      <c r="H13" s="386"/>
      <c r="I13" s="387"/>
      <c r="J13" s="396" t="s">
        <v>141</v>
      </c>
      <c r="K13" s="397"/>
      <c r="L13" s="398" t="n">
        <v>1830000</v>
      </c>
      <c r="M13" s="393" t="s">
        <v>59</v>
      </c>
      <c r="N13" s="399" t="n">
        <v>12</v>
      </c>
      <c r="O13" s="393" t="s">
        <v>59</v>
      </c>
      <c r="P13" s="399" t="n">
        <v>1</v>
      </c>
      <c r="Q13" s="400" t="s">
        <v>60</v>
      </c>
      <c r="R13" s="401" t="n">
        <f aca="false">L13*N13*P13</f>
        <v>21960000</v>
      </c>
      <c r="S13" s="360"/>
      <c r="T13" s="360"/>
      <c r="U13" s="360"/>
    </row>
    <row r="14" customFormat="false" ht="23.25" hidden="false" customHeight="true" outlineLevel="2" collapsed="false">
      <c r="A14" s="71"/>
      <c r="B14" s="72"/>
      <c r="C14" s="72"/>
      <c r="D14" s="72"/>
      <c r="E14" s="364" t="n">
        <v>112</v>
      </c>
      <c r="F14" s="364" t="s">
        <v>142</v>
      </c>
      <c r="G14" s="403" t="n">
        <v>12000</v>
      </c>
      <c r="H14" s="377" t="n">
        <v>10600</v>
      </c>
      <c r="I14" s="185" t="n">
        <f aca="false">H14-G14</f>
        <v>-1400</v>
      </c>
      <c r="J14" s="404" t="s">
        <v>143</v>
      </c>
      <c r="K14" s="379"/>
      <c r="L14" s="381"/>
      <c r="M14" s="405"/>
      <c r="N14" s="406"/>
      <c r="O14" s="407"/>
      <c r="P14" s="408"/>
      <c r="Q14" s="407"/>
      <c r="R14" s="409" t="n">
        <f aca="false">SUM(R15:R21)</f>
        <v>10600000</v>
      </c>
      <c r="S14" s="360"/>
      <c r="T14" s="360"/>
      <c r="U14" s="360"/>
    </row>
    <row r="15" customFormat="false" ht="17.25" hidden="false" customHeight="true" outlineLevel="2" collapsed="false">
      <c r="A15" s="71"/>
      <c r="B15" s="72"/>
      <c r="C15" s="72"/>
      <c r="D15" s="72"/>
      <c r="E15" s="72"/>
      <c r="F15" s="362"/>
      <c r="G15" s="410"/>
      <c r="H15" s="386"/>
      <c r="I15" s="353"/>
      <c r="J15" s="396" t="s">
        <v>144</v>
      </c>
      <c r="K15" s="397"/>
      <c r="L15" s="397" t="n">
        <v>100000</v>
      </c>
      <c r="M15" s="393" t="s">
        <v>59</v>
      </c>
      <c r="N15" s="393" t="n">
        <v>16</v>
      </c>
      <c r="O15" s="393" t="s">
        <v>59</v>
      </c>
      <c r="P15" s="411" t="n">
        <v>2</v>
      </c>
      <c r="Q15" s="411" t="s">
        <v>60</v>
      </c>
      <c r="R15" s="412" t="n">
        <f aca="false">L15*N15*P15</f>
        <v>3200000</v>
      </c>
      <c r="T15" s="413"/>
    </row>
    <row r="16" customFormat="false" ht="17.25" hidden="false" customHeight="true" outlineLevel="2" collapsed="false">
      <c r="A16" s="71"/>
      <c r="B16" s="72"/>
      <c r="C16" s="72"/>
      <c r="D16" s="72"/>
      <c r="E16" s="72"/>
      <c r="F16" s="362"/>
      <c r="G16" s="410"/>
      <c r="H16" s="386"/>
      <c r="I16" s="353"/>
      <c r="J16" s="396" t="s">
        <v>145</v>
      </c>
      <c r="K16" s="397"/>
      <c r="L16" s="397" t="n">
        <v>100000</v>
      </c>
      <c r="M16" s="393" t="s">
        <v>59</v>
      </c>
      <c r="N16" s="393" t="n">
        <v>1</v>
      </c>
      <c r="O16" s="393" t="s">
        <v>59</v>
      </c>
      <c r="P16" s="411" t="n">
        <v>12</v>
      </c>
      <c r="Q16" s="411" t="s">
        <v>60</v>
      </c>
      <c r="R16" s="412" t="n">
        <f aca="false">L16*N16*P16</f>
        <v>1200000</v>
      </c>
      <c r="T16" s="413"/>
    </row>
    <row r="17" customFormat="false" ht="17.25" hidden="false" customHeight="true" outlineLevel="2" collapsed="false">
      <c r="A17" s="71"/>
      <c r="B17" s="72"/>
      <c r="C17" s="72"/>
      <c r="D17" s="72"/>
      <c r="E17" s="72"/>
      <c r="F17" s="362"/>
      <c r="G17" s="410"/>
      <c r="H17" s="386"/>
      <c r="I17" s="353"/>
      <c r="J17" s="396" t="s">
        <v>146</v>
      </c>
      <c r="K17" s="397"/>
      <c r="L17" s="397" t="n">
        <v>80000</v>
      </c>
      <c r="M17" s="393" t="s">
        <v>59</v>
      </c>
      <c r="N17" s="393" t="n">
        <v>2</v>
      </c>
      <c r="O17" s="393" t="s">
        <v>59</v>
      </c>
      <c r="P17" s="411" t="n">
        <v>12</v>
      </c>
      <c r="Q17" s="411" t="s">
        <v>60</v>
      </c>
      <c r="R17" s="412" t="n">
        <f aca="false">L17*N17*P17</f>
        <v>1920000</v>
      </c>
      <c r="T17" s="413"/>
    </row>
    <row r="18" customFormat="false" ht="17.25" hidden="false" customHeight="true" outlineLevel="2" collapsed="false">
      <c r="A18" s="71"/>
      <c r="B18" s="72"/>
      <c r="C18" s="72"/>
      <c r="D18" s="72"/>
      <c r="E18" s="72"/>
      <c r="F18" s="362"/>
      <c r="G18" s="410"/>
      <c r="H18" s="386"/>
      <c r="I18" s="353"/>
      <c r="J18" s="396" t="s">
        <v>146</v>
      </c>
      <c r="K18" s="397"/>
      <c r="L18" s="397" t="n">
        <v>60000</v>
      </c>
      <c r="M18" s="393" t="s">
        <v>59</v>
      </c>
      <c r="N18" s="393" t="n">
        <v>1</v>
      </c>
      <c r="O18" s="393" t="s">
        <v>59</v>
      </c>
      <c r="P18" s="411" t="n">
        <v>12</v>
      </c>
      <c r="Q18" s="411" t="s">
        <v>60</v>
      </c>
      <c r="R18" s="412" t="n">
        <f aca="false">L18*N18*P18</f>
        <v>720000</v>
      </c>
      <c r="T18" s="413"/>
    </row>
    <row r="19" customFormat="false" ht="17.25" hidden="false" customHeight="true" outlineLevel="2" collapsed="false">
      <c r="A19" s="71"/>
      <c r="B19" s="72"/>
      <c r="C19" s="72"/>
      <c r="D19" s="72"/>
      <c r="E19" s="72"/>
      <c r="F19" s="362"/>
      <c r="G19" s="410"/>
      <c r="H19" s="386"/>
      <c r="I19" s="353"/>
      <c r="J19" s="396" t="s">
        <v>147</v>
      </c>
      <c r="K19" s="397"/>
      <c r="L19" s="397" t="n">
        <v>50000</v>
      </c>
      <c r="M19" s="393" t="s">
        <v>59</v>
      </c>
      <c r="N19" s="393" t="n">
        <v>2</v>
      </c>
      <c r="O19" s="393" t="s">
        <v>59</v>
      </c>
      <c r="P19" s="411" t="n">
        <v>12</v>
      </c>
      <c r="Q19" s="411" t="s">
        <v>60</v>
      </c>
      <c r="R19" s="412" t="n">
        <f aca="false">L19*N19*P19</f>
        <v>1200000</v>
      </c>
      <c r="T19" s="413"/>
    </row>
    <row r="20" customFormat="false" ht="17.25" hidden="false" customHeight="true" outlineLevel="2" collapsed="false">
      <c r="A20" s="71"/>
      <c r="B20" s="72"/>
      <c r="C20" s="72"/>
      <c r="D20" s="72"/>
      <c r="E20" s="72"/>
      <c r="F20" s="362"/>
      <c r="G20" s="410"/>
      <c r="H20" s="386"/>
      <c r="I20" s="353"/>
      <c r="J20" s="396" t="s">
        <v>147</v>
      </c>
      <c r="K20" s="397"/>
      <c r="L20" s="397" t="n">
        <v>30000</v>
      </c>
      <c r="M20" s="393" t="s">
        <v>59</v>
      </c>
      <c r="N20" s="393" t="n">
        <v>1</v>
      </c>
      <c r="O20" s="393" t="s">
        <v>59</v>
      </c>
      <c r="P20" s="411" t="n">
        <v>12</v>
      </c>
      <c r="Q20" s="411" t="s">
        <v>60</v>
      </c>
      <c r="R20" s="412" t="n">
        <f aca="false">L20*N20*P20</f>
        <v>360000</v>
      </c>
      <c r="T20" s="413"/>
    </row>
    <row r="21" customFormat="false" ht="17.25" hidden="false" customHeight="true" outlineLevel="2" collapsed="false">
      <c r="A21" s="71"/>
      <c r="B21" s="72"/>
      <c r="C21" s="72"/>
      <c r="D21" s="72"/>
      <c r="E21" s="72"/>
      <c r="F21" s="362"/>
      <c r="G21" s="410"/>
      <c r="H21" s="386"/>
      <c r="I21" s="353"/>
      <c r="J21" s="414" t="s">
        <v>148</v>
      </c>
      <c r="K21" s="397"/>
      <c r="L21" s="397" t="n">
        <v>2000000</v>
      </c>
      <c r="M21" s="393" t="s">
        <v>59</v>
      </c>
      <c r="N21" s="393" t="n">
        <v>1</v>
      </c>
      <c r="O21" s="393" t="s">
        <v>59</v>
      </c>
      <c r="P21" s="411" t="n">
        <v>1</v>
      </c>
      <c r="Q21" s="411" t="s">
        <v>60</v>
      </c>
      <c r="R21" s="412" t="n">
        <f aca="false">L21*P21</f>
        <v>2000000</v>
      </c>
      <c r="T21" s="413"/>
    </row>
    <row r="22" s="419" customFormat="true" ht="17.25" hidden="false" customHeight="true" outlineLevel="2" collapsed="false">
      <c r="A22" s="415"/>
      <c r="B22" s="362"/>
      <c r="C22" s="362"/>
      <c r="D22" s="362"/>
      <c r="E22" s="364" t="n">
        <v>113</v>
      </c>
      <c r="F22" s="364" t="s">
        <v>149</v>
      </c>
      <c r="G22" s="403" t="n">
        <v>14140</v>
      </c>
      <c r="H22" s="117" t="n">
        <v>15600</v>
      </c>
      <c r="I22" s="117" t="n">
        <f aca="false">H22-G22</f>
        <v>1460</v>
      </c>
      <c r="J22" s="404" t="s">
        <v>150</v>
      </c>
      <c r="K22" s="379"/>
      <c r="L22" s="381"/>
      <c r="M22" s="405"/>
      <c r="N22" s="416"/>
      <c r="O22" s="407"/>
      <c r="P22" s="417"/>
      <c r="Q22" s="417"/>
      <c r="R22" s="418" t="n">
        <f aca="false">R23+R24</f>
        <v>15600000</v>
      </c>
    </row>
    <row r="23" s="419" customFormat="true" ht="20.45" hidden="false" customHeight="true" outlineLevel="2" collapsed="false">
      <c r="A23" s="415"/>
      <c r="B23" s="362"/>
      <c r="C23" s="362"/>
      <c r="D23" s="362"/>
      <c r="E23" s="362"/>
      <c r="F23" s="362" t="s">
        <v>107</v>
      </c>
      <c r="G23" s="410"/>
      <c r="H23" s="113"/>
      <c r="I23" s="214"/>
      <c r="J23" s="396" t="s">
        <v>151</v>
      </c>
      <c r="K23" s="420"/>
      <c r="L23" s="421" t="n">
        <v>600000</v>
      </c>
      <c r="M23" s="411" t="s">
        <v>59</v>
      </c>
      <c r="N23" s="402" t="n">
        <v>1</v>
      </c>
      <c r="O23" s="411" t="s">
        <v>59</v>
      </c>
      <c r="P23" s="411" t="n">
        <v>12</v>
      </c>
      <c r="Q23" s="411" t="s">
        <v>60</v>
      </c>
      <c r="R23" s="412" t="n">
        <f aca="false">L23*N23*P23</f>
        <v>7200000</v>
      </c>
    </row>
    <row r="24" s="419" customFormat="true" ht="20.45" hidden="false" customHeight="true" outlineLevel="2" collapsed="false">
      <c r="A24" s="415"/>
      <c r="B24" s="362"/>
      <c r="C24" s="362"/>
      <c r="D24" s="362"/>
      <c r="E24" s="362"/>
      <c r="F24" s="362"/>
      <c r="G24" s="410"/>
      <c r="H24" s="113"/>
      <c r="I24" s="214"/>
      <c r="J24" s="396" t="s">
        <v>152</v>
      </c>
      <c r="K24" s="420"/>
      <c r="L24" s="421" t="n">
        <v>70000</v>
      </c>
      <c r="M24" s="411" t="s">
        <v>153</v>
      </c>
      <c r="N24" s="402" t="n">
        <v>10</v>
      </c>
      <c r="O24" s="411" t="s">
        <v>153</v>
      </c>
      <c r="P24" s="411" t="n">
        <v>12</v>
      </c>
      <c r="Q24" s="411" t="s">
        <v>60</v>
      </c>
      <c r="R24" s="412" t="n">
        <f aca="false">L24*N24*P24</f>
        <v>8400000</v>
      </c>
    </row>
    <row r="25" s="89" customFormat="true" ht="26.25" hidden="false" customHeight="true" outlineLevel="2" collapsed="false">
      <c r="A25" s="422"/>
      <c r="B25" s="423"/>
      <c r="C25" s="423"/>
      <c r="D25" s="423"/>
      <c r="E25" s="424" t="n">
        <v>115</v>
      </c>
      <c r="F25" s="425" t="s">
        <v>154</v>
      </c>
      <c r="G25" s="426" t="n">
        <v>30000</v>
      </c>
      <c r="H25" s="194" t="n">
        <v>36000</v>
      </c>
      <c r="I25" s="84" t="n">
        <f aca="false">H25-G25</f>
        <v>6000</v>
      </c>
      <c r="J25" s="427" t="s">
        <v>155</v>
      </c>
      <c r="K25" s="428"/>
      <c r="L25" s="429"/>
      <c r="M25" s="430"/>
      <c r="N25" s="431"/>
      <c r="O25" s="432"/>
      <c r="P25" s="432"/>
      <c r="Q25" s="432"/>
      <c r="R25" s="433" t="n">
        <f aca="false">R26</f>
        <v>36000000</v>
      </c>
    </row>
    <row r="26" s="89" customFormat="true" ht="20.45" hidden="false" customHeight="true" outlineLevel="2" collapsed="false">
      <c r="A26" s="434"/>
      <c r="B26" s="435"/>
      <c r="C26" s="435"/>
      <c r="D26" s="435"/>
      <c r="E26" s="435"/>
      <c r="F26" s="436" t="s">
        <v>107</v>
      </c>
      <c r="G26" s="437"/>
      <c r="H26" s="438"/>
      <c r="I26" s="439"/>
      <c r="J26" s="440" t="s">
        <v>156</v>
      </c>
      <c r="K26" s="441"/>
      <c r="L26" s="442"/>
      <c r="M26" s="443"/>
      <c r="N26" s="444"/>
      <c r="O26" s="445"/>
      <c r="P26" s="446"/>
      <c r="Q26" s="447"/>
      <c r="R26" s="448" t="n">
        <f aca="false">R27</f>
        <v>36000000</v>
      </c>
    </row>
    <row r="27" s="89" customFormat="true" ht="20.45" hidden="false" customHeight="true" outlineLevel="2" collapsed="false">
      <c r="A27" s="415"/>
      <c r="B27" s="362"/>
      <c r="C27" s="362"/>
      <c r="D27" s="362"/>
      <c r="E27" s="362"/>
      <c r="F27" s="362"/>
      <c r="G27" s="410"/>
      <c r="H27" s="113"/>
      <c r="I27" s="214"/>
      <c r="J27" s="396"/>
      <c r="K27" s="449"/>
      <c r="L27" s="397" t="n">
        <v>3000000</v>
      </c>
      <c r="M27" s="411" t="s">
        <v>59</v>
      </c>
      <c r="N27" s="450" t="n">
        <v>1</v>
      </c>
      <c r="O27" s="411" t="s">
        <v>59</v>
      </c>
      <c r="P27" s="411" t="n">
        <v>12</v>
      </c>
      <c r="Q27" s="411" t="s">
        <v>60</v>
      </c>
      <c r="R27" s="412" t="n">
        <f aca="false">L27*N27*P27</f>
        <v>36000000</v>
      </c>
    </row>
    <row r="28" s="89" customFormat="true" ht="25.5" hidden="false" customHeight="true" outlineLevel="2" collapsed="false">
      <c r="A28" s="415"/>
      <c r="B28" s="362"/>
      <c r="C28" s="362"/>
      <c r="D28" s="362"/>
      <c r="E28" s="364" t="n">
        <v>116</v>
      </c>
      <c r="F28" s="451" t="s">
        <v>157</v>
      </c>
      <c r="G28" s="403" t="n">
        <v>30000</v>
      </c>
      <c r="H28" s="117" t="n">
        <v>40580</v>
      </c>
      <c r="I28" s="452" t="n">
        <f aca="false">H28-G28</f>
        <v>10580</v>
      </c>
      <c r="J28" s="404" t="s">
        <v>158</v>
      </c>
      <c r="K28" s="379"/>
      <c r="L28" s="381"/>
      <c r="M28" s="405"/>
      <c r="N28" s="453"/>
      <c r="O28" s="407"/>
      <c r="P28" s="407"/>
      <c r="Q28" s="407"/>
      <c r="R28" s="418" t="n">
        <f aca="false">R29+R31+R33+R35+R37</f>
        <v>40579733.1888</v>
      </c>
    </row>
    <row r="29" s="89" customFormat="true" ht="18.75" hidden="false" customHeight="true" outlineLevel="2" collapsed="false">
      <c r="A29" s="415"/>
      <c r="B29" s="362"/>
      <c r="C29" s="362"/>
      <c r="D29" s="362"/>
      <c r="E29" s="362"/>
      <c r="F29" s="454" t="s">
        <v>107</v>
      </c>
      <c r="G29" s="410"/>
      <c r="H29" s="455"/>
      <c r="I29" s="214"/>
      <c r="J29" s="396" t="s">
        <v>159</v>
      </c>
      <c r="K29" s="449"/>
      <c r="L29" s="456"/>
      <c r="M29" s="274"/>
      <c r="N29" s="421"/>
      <c r="O29" s="457"/>
      <c r="P29" s="457"/>
      <c r="Q29" s="449"/>
      <c r="R29" s="458" t="n">
        <f aca="false">R30</f>
        <v>13907088</v>
      </c>
    </row>
    <row r="30" s="89" customFormat="true" ht="16.5" hidden="false" customHeight="true" outlineLevel="2" collapsed="false">
      <c r="A30" s="415"/>
      <c r="B30" s="362"/>
      <c r="C30" s="362"/>
      <c r="D30" s="362"/>
      <c r="E30" s="362"/>
      <c r="F30" s="454"/>
      <c r="G30" s="410"/>
      <c r="H30" s="455"/>
      <c r="I30" s="214"/>
      <c r="J30" s="459"/>
      <c r="K30" s="459"/>
      <c r="L30" s="397" t="n">
        <v>35880000</v>
      </c>
      <c r="M30" s="411" t="s">
        <v>59</v>
      </c>
      <c r="N30" s="460" t="n">
        <v>0.0323</v>
      </c>
      <c r="O30" s="411" t="s">
        <v>59</v>
      </c>
      <c r="P30" s="411" t="n">
        <v>12</v>
      </c>
      <c r="Q30" s="411" t="s">
        <v>60</v>
      </c>
      <c r="R30" s="412" t="n">
        <f aca="false">L30*N30*P30</f>
        <v>13907088</v>
      </c>
      <c r="S30" s="461"/>
    </row>
    <row r="31" s="89" customFormat="true" ht="19.5" hidden="false" customHeight="true" outlineLevel="2" collapsed="false">
      <c r="A31" s="415"/>
      <c r="B31" s="362"/>
      <c r="C31" s="362"/>
      <c r="D31" s="362"/>
      <c r="E31" s="362"/>
      <c r="F31" s="362"/>
      <c r="G31" s="410"/>
      <c r="H31" s="455"/>
      <c r="I31" s="214"/>
      <c r="J31" s="396" t="s">
        <v>160</v>
      </c>
      <c r="K31" s="449"/>
      <c r="L31" s="397"/>
      <c r="M31" s="274"/>
      <c r="N31" s="421"/>
      <c r="O31" s="457"/>
      <c r="P31" s="457"/>
      <c r="Q31" s="449"/>
      <c r="R31" s="458" t="n">
        <f aca="false">R32</f>
        <v>19375200</v>
      </c>
    </row>
    <row r="32" s="89" customFormat="true" ht="18.75" hidden="false" customHeight="true" outlineLevel="2" collapsed="false">
      <c r="A32" s="415"/>
      <c r="B32" s="362"/>
      <c r="C32" s="362"/>
      <c r="D32" s="362"/>
      <c r="E32" s="362"/>
      <c r="F32" s="362"/>
      <c r="G32" s="410"/>
      <c r="H32" s="455"/>
      <c r="I32" s="214"/>
      <c r="J32" s="396"/>
      <c r="K32" s="449"/>
      <c r="L32" s="397" t="n">
        <v>35880000</v>
      </c>
      <c r="M32" s="411" t="s">
        <v>59</v>
      </c>
      <c r="N32" s="462" t="n">
        <v>0.045</v>
      </c>
      <c r="O32" s="411" t="s">
        <v>59</v>
      </c>
      <c r="P32" s="411" t="n">
        <v>12</v>
      </c>
      <c r="Q32" s="411" t="s">
        <v>60</v>
      </c>
      <c r="R32" s="412" t="n">
        <f aca="false">L32*N32*P32</f>
        <v>19375200</v>
      </c>
    </row>
    <row r="33" s="89" customFormat="true" ht="20.45" hidden="false" customHeight="true" outlineLevel="2" collapsed="false">
      <c r="A33" s="415"/>
      <c r="B33" s="362"/>
      <c r="C33" s="362"/>
      <c r="D33" s="362"/>
      <c r="E33" s="362"/>
      <c r="F33" s="362"/>
      <c r="G33" s="410"/>
      <c r="H33" s="455"/>
      <c r="I33" s="214"/>
      <c r="J33" s="396" t="s">
        <v>161</v>
      </c>
      <c r="K33" s="449"/>
      <c r="L33" s="397"/>
      <c r="M33" s="274"/>
      <c r="N33" s="421"/>
      <c r="O33" s="457"/>
      <c r="P33" s="457"/>
      <c r="Q33" s="449"/>
      <c r="R33" s="458" t="n">
        <f aca="false">R34</f>
        <v>2798640</v>
      </c>
    </row>
    <row r="34" s="89" customFormat="true" ht="18.75" hidden="false" customHeight="true" outlineLevel="2" collapsed="false">
      <c r="A34" s="415"/>
      <c r="B34" s="362"/>
      <c r="C34" s="362"/>
      <c r="D34" s="362"/>
      <c r="E34" s="362"/>
      <c r="F34" s="362"/>
      <c r="G34" s="410"/>
      <c r="H34" s="455"/>
      <c r="I34" s="214"/>
      <c r="J34" s="396"/>
      <c r="K34" s="420"/>
      <c r="L34" s="397" t="n">
        <v>35880000</v>
      </c>
      <c r="M34" s="411" t="s">
        <v>59</v>
      </c>
      <c r="N34" s="460" t="n">
        <v>0.0065</v>
      </c>
      <c r="O34" s="411" t="s">
        <v>59</v>
      </c>
      <c r="P34" s="398" t="n">
        <v>12</v>
      </c>
      <c r="Q34" s="411" t="s">
        <v>60</v>
      </c>
      <c r="R34" s="458" t="n">
        <f aca="false">L34*N34*P34</f>
        <v>2798640</v>
      </c>
    </row>
    <row r="35" s="89" customFormat="true" ht="19.5" hidden="false" customHeight="true" outlineLevel="2" collapsed="false">
      <c r="A35" s="415"/>
      <c r="B35" s="362"/>
      <c r="C35" s="362"/>
      <c r="D35" s="362"/>
      <c r="E35" s="362"/>
      <c r="F35" s="362"/>
      <c r="G35" s="410"/>
      <c r="H35" s="463"/>
      <c r="I35" s="214"/>
      <c r="J35" s="396" t="s">
        <v>162</v>
      </c>
      <c r="K35" s="449"/>
      <c r="L35" s="397"/>
      <c r="M35" s="274"/>
      <c r="N35" s="421"/>
      <c r="O35" s="457"/>
      <c r="P35" s="457"/>
      <c r="Q35" s="449"/>
      <c r="R35" s="458" t="n">
        <f aca="false">R36</f>
        <v>3315312</v>
      </c>
    </row>
    <row r="36" s="89" customFormat="true" ht="18.75" hidden="false" customHeight="true" outlineLevel="2" collapsed="false">
      <c r="A36" s="415"/>
      <c r="B36" s="362"/>
      <c r="C36" s="362"/>
      <c r="D36" s="362"/>
      <c r="E36" s="362"/>
      <c r="F36" s="362"/>
      <c r="G36" s="410"/>
      <c r="H36" s="463"/>
      <c r="I36" s="214"/>
      <c r="J36" s="414"/>
      <c r="K36" s="420"/>
      <c r="L36" s="397" t="n">
        <v>35880000</v>
      </c>
      <c r="M36" s="411" t="s">
        <v>59</v>
      </c>
      <c r="N36" s="460" t="n">
        <v>0.0077</v>
      </c>
      <c r="O36" s="411" t="s">
        <v>59</v>
      </c>
      <c r="P36" s="411" t="n">
        <v>12</v>
      </c>
      <c r="Q36" s="411" t="s">
        <v>60</v>
      </c>
      <c r="R36" s="458" t="n">
        <f aca="false">L36*N36*P36</f>
        <v>3315312</v>
      </c>
    </row>
    <row r="37" s="89" customFormat="true" ht="18" hidden="false" customHeight="true" outlineLevel="2" collapsed="false">
      <c r="A37" s="415"/>
      <c r="B37" s="362"/>
      <c r="C37" s="362"/>
      <c r="D37" s="362"/>
      <c r="E37" s="362"/>
      <c r="F37" s="362"/>
      <c r="G37" s="410"/>
      <c r="H37" s="463"/>
      <c r="I37" s="214"/>
      <c r="J37" s="396" t="s">
        <v>163</v>
      </c>
      <c r="K37" s="420"/>
      <c r="L37" s="397"/>
      <c r="M37" s="411"/>
      <c r="N37" s="460"/>
      <c r="O37" s="411"/>
      <c r="P37" s="411"/>
      <c r="Q37" s="411"/>
      <c r="R37" s="412" t="n">
        <f aca="false">R38</f>
        <v>1183493.1888</v>
      </c>
    </row>
    <row r="38" s="89" customFormat="true" ht="13.5" hidden="false" customHeight="true" outlineLevel="2" collapsed="false">
      <c r="A38" s="415"/>
      <c r="B38" s="362"/>
      <c r="C38" s="350"/>
      <c r="D38" s="350"/>
      <c r="E38" s="464"/>
      <c r="F38" s="464"/>
      <c r="G38" s="465"/>
      <c r="H38" s="466"/>
      <c r="I38" s="467"/>
      <c r="J38" s="468"/>
      <c r="K38" s="468"/>
      <c r="L38" s="120" t="n">
        <f aca="false">R30</f>
        <v>13907088</v>
      </c>
      <c r="M38" s="231" t="s">
        <v>59</v>
      </c>
      <c r="N38" s="469" t="n">
        <v>0.0851</v>
      </c>
      <c r="O38" s="231" t="s">
        <v>60</v>
      </c>
      <c r="P38" s="231"/>
      <c r="Q38" s="231"/>
      <c r="R38" s="470" t="n">
        <f aca="false">L38*N38</f>
        <v>1183493.1888</v>
      </c>
      <c r="S38" s="471"/>
    </row>
    <row r="39" s="89" customFormat="true" ht="25.5" hidden="false" customHeight="true" outlineLevel="2" collapsed="false">
      <c r="A39" s="415"/>
      <c r="B39" s="362"/>
      <c r="C39" s="350" t="n">
        <v>12</v>
      </c>
      <c r="D39" s="472" t="s">
        <v>164</v>
      </c>
      <c r="E39" s="473" t="s">
        <v>54</v>
      </c>
      <c r="F39" s="473"/>
      <c r="G39" s="474" t="n">
        <f aca="false">G40+G42+G44</f>
        <v>5439</v>
      </c>
      <c r="H39" s="475" t="n">
        <f aca="false">H40+H42+H44</f>
        <v>7200</v>
      </c>
      <c r="I39" s="476" t="n">
        <f aca="false">H39-G39</f>
        <v>1761</v>
      </c>
      <c r="J39" s="477" t="s">
        <v>165</v>
      </c>
      <c r="K39" s="478"/>
      <c r="L39" s="479"/>
      <c r="M39" s="480"/>
      <c r="N39" s="481"/>
      <c r="O39" s="480"/>
      <c r="P39" s="482"/>
      <c r="Q39" s="482"/>
      <c r="R39" s="483" t="n">
        <f aca="false">R40+R42+R44</f>
        <v>7200000</v>
      </c>
    </row>
    <row r="40" s="89" customFormat="true" ht="20.25" hidden="false" customHeight="true" outlineLevel="2" collapsed="false">
      <c r="A40" s="415"/>
      <c r="B40" s="362"/>
      <c r="C40" s="362"/>
      <c r="D40" s="454" t="s">
        <v>107</v>
      </c>
      <c r="E40" s="350" t="n">
        <v>121</v>
      </c>
      <c r="F40" s="472" t="s">
        <v>166</v>
      </c>
      <c r="G40" s="465" t="n">
        <v>3600</v>
      </c>
      <c r="H40" s="484" t="n">
        <v>3600</v>
      </c>
      <c r="I40" s="278" t="n">
        <f aca="false">H40-G40</f>
        <v>0</v>
      </c>
      <c r="J40" s="485" t="s">
        <v>167</v>
      </c>
      <c r="K40" s="486"/>
      <c r="L40" s="487"/>
      <c r="M40" s="487"/>
      <c r="N40" s="481"/>
      <c r="O40" s="487"/>
      <c r="P40" s="481"/>
      <c r="Q40" s="481"/>
      <c r="R40" s="488" t="n">
        <f aca="false">R41</f>
        <v>3600000</v>
      </c>
    </row>
    <row r="41" s="89" customFormat="true" ht="18" hidden="false" customHeight="true" outlineLevel="2" collapsed="false">
      <c r="A41" s="415"/>
      <c r="B41" s="362"/>
      <c r="C41" s="362"/>
      <c r="D41" s="362"/>
      <c r="E41" s="72"/>
      <c r="F41" s="362" t="s">
        <v>107</v>
      </c>
      <c r="G41" s="410"/>
      <c r="H41" s="113"/>
      <c r="I41" s="113"/>
      <c r="J41" s="396"/>
      <c r="K41" s="449"/>
      <c r="L41" s="421" t="n">
        <v>300000</v>
      </c>
      <c r="M41" s="411" t="s">
        <v>59</v>
      </c>
      <c r="N41" s="457" t="n">
        <v>12</v>
      </c>
      <c r="O41" s="411" t="s">
        <v>60</v>
      </c>
      <c r="P41" s="489"/>
      <c r="Q41" s="489"/>
      <c r="R41" s="490" t="n">
        <f aca="false">L41*N41</f>
        <v>3600000</v>
      </c>
    </row>
    <row r="42" s="89" customFormat="true" ht="23.25" hidden="false" customHeight="true" outlineLevel="2" collapsed="false">
      <c r="A42" s="415"/>
      <c r="B42" s="362"/>
      <c r="C42" s="362"/>
      <c r="D42" s="362"/>
      <c r="E42" s="491" t="n">
        <v>122</v>
      </c>
      <c r="F42" s="492" t="s">
        <v>168</v>
      </c>
      <c r="G42" s="493" t="n">
        <v>1839</v>
      </c>
      <c r="H42" s="494" t="n">
        <v>2400</v>
      </c>
      <c r="I42" s="278" t="n">
        <f aca="false">H42-G42</f>
        <v>561</v>
      </c>
      <c r="J42" s="388" t="s">
        <v>169</v>
      </c>
      <c r="K42" s="495"/>
      <c r="L42" s="496"/>
      <c r="M42" s="497"/>
      <c r="N42" s="392"/>
      <c r="O42" s="497"/>
      <c r="P42" s="496"/>
      <c r="Q42" s="496"/>
      <c r="R42" s="498" t="n">
        <f aca="false">R43</f>
        <v>2400000</v>
      </c>
    </row>
    <row r="43" s="89" customFormat="true" ht="23.25" hidden="false" customHeight="true" outlineLevel="2" collapsed="false">
      <c r="A43" s="415"/>
      <c r="B43" s="362"/>
      <c r="C43" s="362"/>
      <c r="D43" s="362"/>
      <c r="E43" s="491"/>
      <c r="F43" s="499" t="s">
        <v>107</v>
      </c>
      <c r="G43" s="493"/>
      <c r="H43" s="494"/>
      <c r="I43" s="494"/>
      <c r="J43" s="500" t="s">
        <v>170</v>
      </c>
      <c r="K43" s="495"/>
      <c r="L43" s="501" t="n">
        <v>200000</v>
      </c>
      <c r="M43" s="275" t="s">
        <v>59</v>
      </c>
      <c r="N43" s="497" t="n">
        <v>1</v>
      </c>
      <c r="O43" s="275" t="s">
        <v>59</v>
      </c>
      <c r="P43" s="497" t="n">
        <v>12</v>
      </c>
      <c r="Q43" s="275" t="s">
        <v>60</v>
      </c>
      <c r="R43" s="502" t="n">
        <f aca="false">L43*N43*P43</f>
        <v>2400000</v>
      </c>
    </row>
    <row r="44" s="89" customFormat="true" ht="20.45" hidden="false" customHeight="true" outlineLevel="2" collapsed="false">
      <c r="A44" s="415"/>
      <c r="B44" s="362"/>
      <c r="C44" s="503"/>
      <c r="D44" s="362"/>
      <c r="E44" s="364" t="n">
        <v>123</v>
      </c>
      <c r="F44" s="364" t="s">
        <v>171</v>
      </c>
      <c r="G44" s="403" t="n">
        <v>0</v>
      </c>
      <c r="H44" s="117" t="n">
        <v>1200</v>
      </c>
      <c r="I44" s="117" t="n">
        <f aca="false">H44-G44</f>
        <v>1200</v>
      </c>
      <c r="J44" s="504" t="s">
        <v>172</v>
      </c>
      <c r="K44" s="505"/>
      <c r="L44" s="506"/>
      <c r="M44" s="506"/>
      <c r="N44" s="121"/>
      <c r="O44" s="506"/>
      <c r="P44" s="507"/>
      <c r="Q44" s="507"/>
      <c r="R44" s="508" t="n">
        <f aca="false">R45</f>
        <v>1200000</v>
      </c>
    </row>
    <row r="45" s="89" customFormat="true" ht="20.45" hidden="false" customHeight="true" outlineLevel="2" collapsed="false">
      <c r="A45" s="422"/>
      <c r="B45" s="423"/>
      <c r="C45" s="423"/>
      <c r="D45" s="423"/>
      <c r="E45" s="190"/>
      <c r="F45" s="190"/>
      <c r="G45" s="509"/>
      <c r="H45" s="510"/>
      <c r="I45" s="511"/>
      <c r="J45" s="512"/>
      <c r="K45" s="513"/>
      <c r="L45" s="513" t="n">
        <v>100000</v>
      </c>
      <c r="M45" s="286" t="s">
        <v>59</v>
      </c>
      <c r="N45" s="514" t="n">
        <v>12</v>
      </c>
      <c r="O45" s="286" t="s">
        <v>60</v>
      </c>
      <c r="P45" s="515"/>
      <c r="Q45" s="286"/>
      <c r="R45" s="516" t="n">
        <f aca="false">L45*N45</f>
        <v>1200000</v>
      </c>
    </row>
    <row r="46" s="89" customFormat="true" ht="28.5" hidden="false" customHeight="true" outlineLevel="2" collapsed="false">
      <c r="A46" s="434"/>
      <c r="B46" s="435"/>
      <c r="C46" s="517" t="n">
        <v>13</v>
      </c>
      <c r="D46" s="518" t="s">
        <v>173</v>
      </c>
      <c r="E46" s="519" t="s">
        <v>54</v>
      </c>
      <c r="F46" s="519"/>
      <c r="G46" s="520" t="n">
        <f aca="false">G47+G49+G59+G67+G74+G77</f>
        <v>54023</v>
      </c>
      <c r="H46" s="520" t="n">
        <f aca="false">H47+H49+H59+H67+H74+H77</f>
        <v>57720</v>
      </c>
      <c r="I46" s="521" t="n">
        <f aca="false">H46-G46</f>
        <v>3697</v>
      </c>
      <c r="J46" s="522" t="s">
        <v>174</v>
      </c>
      <c r="K46" s="522"/>
      <c r="L46" s="523"/>
      <c r="M46" s="524"/>
      <c r="N46" s="525"/>
      <c r="O46" s="526"/>
      <c r="P46" s="525"/>
      <c r="Q46" s="525"/>
      <c r="R46" s="527" t="n">
        <f aca="false">R47+R49+R59+R67+R74+R77</f>
        <v>57720000</v>
      </c>
    </row>
    <row r="47" s="419" customFormat="true" ht="20.45" hidden="false" customHeight="true" outlineLevel="2" collapsed="false">
      <c r="A47" s="415"/>
      <c r="B47" s="362"/>
      <c r="C47" s="503"/>
      <c r="D47" s="454" t="s">
        <v>107</v>
      </c>
      <c r="E47" s="350" t="n">
        <v>131</v>
      </c>
      <c r="F47" s="350" t="s">
        <v>175</v>
      </c>
      <c r="G47" s="465" t="n">
        <v>0</v>
      </c>
      <c r="H47" s="297" t="n">
        <v>1200</v>
      </c>
      <c r="I47" s="452" t="n">
        <f aca="false">H47-G47</f>
        <v>1200</v>
      </c>
      <c r="J47" s="485" t="s">
        <v>176</v>
      </c>
      <c r="K47" s="486"/>
      <c r="L47" s="528"/>
      <c r="M47" s="529"/>
      <c r="N47" s="481"/>
      <c r="O47" s="487"/>
      <c r="P47" s="487"/>
      <c r="Q47" s="480"/>
      <c r="R47" s="530" t="n">
        <f aca="false">R48</f>
        <v>1200000</v>
      </c>
    </row>
    <row r="48" s="419" customFormat="true" ht="20.45" hidden="false" customHeight="true" outlineLevel="2" collapsed="false">
      <c r="A48" s="361"/>
      <c r="B48" s="362"/>
      <c r="C48" s="362"/>
      <c r="D48" s="362"/>
      <c r="E48" s="72"/>
      <c r="F48" s="72"/>
      <c r="G48" s="410" t="s">
        <v>107</v>
      </c>
      <c r="H48" s="113"/>
      <c r="I48" s="214"/>
      <c r="J48" s="396"/>
      <c r="K48" s="449"/>
      <c r="L48" s="421" t="n">
        <v>100000</v>
      </c>
      <c r="M48" s="411" t="s">
        <v>59</v>
      </c>
      <c r="N48" s="457" t="n">
        <v>12</v>
      </c>
      <c r="O48" s="411" t="s">
        <v>60</v>
      </c>
      <c r="P48" s="531"/>
      <c r="Q48" s="449"/>
      <c r="R48" s="532" t="n">
        <f aca="false">N48*L48</f>
        <v>1200000</v>
      </c>
    </row>
    <row r="49" s="419" customFormat="true" ht="24.75" hidden="false" customHeight="true" outlineLevel="2" collapsed="false">
      <c r="A49" s="415"/>
      <c r="B49" s="362"/>
      <c r="C49" s="362"/>
      <c r="D49" s="362"/>
      <c r="E49" s="364" t="n">
        <v>132</v>
      </c>
      <c r="F49" s="451" t="s">
        <v>177</v>
      </c>
      <c r="G49" s="533" t="n">
        <f aca="false">21773+2600</f>
        <v>24373</v>
      </c>
      <c r="H49" s="534" t="n">
        <v>21800</v>
      </c>
      <c r="I49" s="84" t="n">
        <f aca="false">H49-G49</f>
        <v>-2573</v>
      </c>
      <c r="J49" s="504" t="s">
        <v>178</v>
      </c>
      <c r="K49" s="505"/>
      <c r="L49" s="535"/>
      <c r="M49" s="506"/>
      <c r="N49" s="536"/>
      <c r="O49" s="537"/>
      <c r="P49" s="121"/>
      <c r="Q49" s="121"/>
      <c r="R49" s="538" t="n">
        <f aca="false">SUM(R50:R58)</f>
        <v>21800000</v>
      </c>
    </row>
    <row r="50" s="419" customFormat="true" ht="18.75" hidden="false" customHeight="true" outlineLevel="2" collapsed="false">
      <c r="A50" s="415"/>
      <c r="B50" s="362"/>
      <c r="C50" s="362"/>
      <c r="D50" s="362"/>
      <c r="E50" s="362"/>
      <c r="F50" s="454" t="s">
        <v>107</v>
      </c>
      <c r="G50" s="539"/>
      <c r="H50" s="540"/>
      <c r="I50" s="214"/>
      <c r="J50" s="541" t="s">
        <v>179</v>
      </c>
      <c r="K50" s="449"/>
      <c r="L50" s="397" t="n">
        <v>200000</v>
      </c>
      <c r="M50" s="411" t="s">
        <v>59</v>
      </c>
      <c r="N50" s="402" t="n">
        <v>12</v>
      </c>
      <c r="O50" s="411" t="s">
        <v>60</v>
      </c>
      <c r="P50" s="542"/>
      <c r="Q50" s="411"/>
      <c r="R50" s="543" t="n">
        <f aca="false">L50*N50</f>
        <v>2400000</v>
      </c>
    </row>
    <row r="51" s="419" customFormat="true" ht="18.75" hidden="false" customHeight="true" outlineLevel="2" collapsed="false">
      <c r="A51" s="415"/>
      <c r="B51" s="362"/>
      <c r="C51" s="362"/>
      <c r="D51" s="362"/>
      <c r="E51" s="362"/>
      <c r="F51" s="454"/>
      <c r="G51" s="539"/>
      <c r="H51" s="540"/>
      <c r="I51" s="214"/>
      <c r="J51" s="541" t="s">
        <v>180</v>
      </c>
      <c r="K51" s="449"/>
      <c r="L51" s="397" t="n">
        <v>200000</v>
      </c>
      <c r="M51" s="411" t="s">
        <v>59</v>
      </c>
      <c r="N51" s="402" t="n">
        <v>12</v>
      </c>
      <c r="O51" s="411" t="s">
        <v>60</v>
      </c>
      <c r="P51" s="542"/>
      <c r="Q51" s="411"/>
      <c r="R51" s="543" t="n">
        <f aca="false">L51*N51</f>
        <v>2400000</v>
      </c>
    </row>
    <row r="52" s="419" customFormat="true" ht="18.75" hidden="false" customHeight="true" outlineLevel="2" collapsed="false">
      <c r="A52" s="415"/>
      <c r="B52" s="362"/>
      <c r="C52" s="362"/>
      <c r="D52" s="362"/>
      <c r="E52" s="362"/>
      <c r="F52" s="454"/>
      <c r="G52" s="539"/>
      <c r="H52" s="540"/>
      <c r="I52" s="214"/>
      <c r="J52" s="541" t="s">
        <v>181</v>
      </c>
      <c r="K52" s="449"/>
      <c r="L52" s="397" t="n">
        <v>500000</v>
      </c>
      <c r="M52" s="411" t="s">
        <v>59</v>
      </c>
      <c r="N52" s="402" t="n">
        <v>1</v>
      </c>
      <c r="O52" s="411" t="s">
        <v>60</v>
      </c>
      <c r="P52" s="542"/>
      <c r="Q52" s="411"/>
      <c r="R52" s="543" t="n">
        <f aca="false">L52*N52</f>
        <v>500000</v>
      </c>
    </row>
    <row r="53" s="419" customFormat="true" ht="18.75" hidden="false" customHeight="true" outlineLevel="2" collapsed="false">
      <c r="A53" s="415"/>
      <c r="B53" s="362"/>
      <c r="C53" s="362"/>
      <c r="D53" s="362"/>
      <c r="E53" s="362"/>
      <c r="F53" s="454"/>
      <c r="G53" s="539"/>
      <c r="H53" s="540"/>
      <c r="I53" s="214"/>
      <c r="J53" s="541" t="s">
        <v>182</v>
      </c>
      <c r="K53" s="449"/>
      <c r="L53" s="397" t="n">
        <v>300000</v>
      </c>
      <c r="M53" s="411" t="s">
        <v>59</v>
      </c>
      <c r="N53" s="402" t="n">
        <v>12</v>
      </c>
      <c r="O53" s="411" t="s">
        <v>60</v>
      </c>
      <c r="P53" s="542"/>
      <c r="Q53" s="411"/>
      <c r="R53" s="543" t="n">
        <f aca="false">L53*N53</f>
        <v>3600000</v>
      </c>
    </row>
    <row r="54" s="419" customFormat="true" ht="18.75" hidden="false" customHeight="true" outlineLevel="2" collapsed="false">
      <c r="A54" s="415"/>
      <c r="B54" s="362"/>
      <c r="C54" s="362"/>
      <c r="D54" s="362"/>
      <c r="E54" s="362"/>
      <c r="F54" s="454"/>
      <c r="G54" s="539"/>
      <c r="H54" s="540"/>
      <c r="I54" s="214"/>
      <c r="J54" s="541" t="s">
        <v>183</v>
      </c>
      <c r="K54" s="449"/>
      <c r="L54" s="397" t="n">
        <v>500000</v>
      </c>
      <c r="M54" s="411" t="s">
        <v>59</v>
      </c>
      <c r="N54" s="402" t="n">
        <v>12</v>
      </c>
      <c r="O54" s="411" t="s">
        <v>60</v>
      </c>
      <c r="P54" s="542"/>
      <c r="Q54" s="411"/>
      <c r="R54" s="543" t="n">
        <f aca="false">L54*N54</f>
        <v>6000000</v>
      </c>
    </row>
    <row r="55" s="419" customFormat="true" ht="18.75" hidden="false" customHeight="true" outlineLevel="2" collapsed="false">
      <c r="A55" s="415"/>
      <c r="B55" s="362"/>
      <c r="C55" s="362"/>
      <c r="D55" s="362"/>
      <c r="E55" s="362"/>
      <c r="F55" s="362"/>
      <c r="G55" s="410"/>
      <c r="H55" s="540"/>
      <c r="I55" s="214"/>
      <c r="J55" s="541" t="s">
        <v>184</v>
      </c>
      <c r="K55" s="449"/>
      <c r="L55" s="421" t="n">
        <v>1700000</v>
      </c>
      <c r="M55" s="411" t="s">
        <v>59</v>
      </c>
      <c r="N55" s="402" t="n">
        <v>1</v>
      </c>
      <c r="O55" s="411" t="s">
        <v>60</v>
      </c>
      <c r="P55" s="457"/>
      <c r="Q55" s="457"/>
      <c r="R55" s="543" t="n">
        <f aca="false">L55*N55</f>
        <v>1700000</v>
      </c>
    </row>
    <row r="56" s="419" customFormat="true" ht="18.75" hidden="false" customHeight="true" outlineLevel="2" collapsed="false">
      <c r="A56" s="415"/>
      <c r="B56" s="362"/>
      <c r="C56" s="362"/>
      <c r="D56" s="362"/>
      <c r="E56" s="362"/>
      <c r="F56" s="362"/>
      <c r="G56" s="410"/>
      <c r="H56" s="540"/>
      <c r="I56" s="214"/>
      <c r="J56" s="541" t="s">
        <v>185</v>
      </c>
      <c r="K56" s="449"/>
      <c r="L56" s="421" t="n">
        <v>300000</v>
      </c>
      <c r="M56" s="411" t="s">
        <v>59</v>
      </c>
      <c r="N56" s="402" t="n">
        <v>12</v>
      </c>
      <c r="O56" s="411" t="s">
        <v>60</v>
      </c>
      <c r="P56" s="457"/>
      <c r="Q56" s="457"/>
      <c r="R56" s="543" t="n">
        <f aca="false">L56*N56</f>
        <v>3600000</v>
      </c>
    </row>
    <row r="57" s="419" customFormat="true" ht="18.75" hidden="false" customHeight="true" outlineLevel="2" collapsed="false">
      <c r="A57" s="415"/>
      <c r="B57" s="362"/>
      <c r="C57" s="362"/>
      <c r="D57" s="362"/>
      <c r="E57" s="362"/>
      <c r="F57" s="362"/>
      <c r="G57" s="410"/>
      <c r="H57" s="540"/>
      <c r="I57" s="214"/>
      <c r="J57" s="541" t="s">
        <v>186</v>
      </c>
      <c r="K57" s="449"/>
      <c r="L57" s="421" t="n">
        <v>400000</v>
      </c>
      <c r="M57" s="411" t="s">
        <v>59</v>
      </c>
      <c r="N57" s="402" t="n">
        <v>1</v>
      </c>
      <c r="O57" s="411" t="s">
        <v>60</v>
      </c>
      <c r="P57" s="457"/>
      <c r="Q57" s="457"/>
      <c r="R57" s="543" t="n">
        <f aca="false">L57*N57</f>
        <v>400000</v>
      </c>
    </row>
    <row r="58" s="419" customFormat="true" ht="18.75" hidden="false" customHeight="true" outlineLevel="2" collapsed="false">
      <c r="A58" s="415"/>
      <c r="B58" s="362"/>
      <c r="C58" s="362"/>
      <c r="D58" s="362"/>
      <c r="E58" s="362"/>
      <c r="F58" s="362"/>
      <c r="G58" s="410"/>
      <c r="H58" s="540"/>
      <c r="I58" s="214"/>
      <c r="J58" s="512" t="s">
        <v>187</v>
      </c>
      <c r="K58" s="544"/>
      <c r="L58" s="545" t="n">
        <v>100000</v>
      </c>
      <c r="M58" s="286" t="s">
        <v>59</v>
      </c>
      <c r="N58" s="514" t="n">
        <v>12</v>
      </c>
      <c r="O58" s="286" t="s">
        <v>60</v>
      </c>
      <c r="P58" s="514"/>
      <c r="Q58" s="544"/>
      <c r="R58" s="546" t="n">
        <f aca="false">L58*N58</f>
        <v>1200000</v>
      </c>
    </row>
    <row r="59" s="419" customFormat="true" ht="18.75" hidden="false" customHeight="true" outlineLevel="2" collapsed="false">
      <c r="A59" s="415"/>
      <c r="B59" s="362"/>
      <c r="C59" s="362"/>
      <c r="D59" s="362"/>
      <c r="E59" s="364" t="n">
        <v>133</v>
      </c>
      <c r="F59" s="364" t="s">
        <v>188</v>
      </c>
      <c r="G59" s="403" t="n">
        <v>19750</v>
      </c>
      <c r="H59" s="534" t="n">
        <v>23400</v>
      </c>
      <c r="I59" s="278" t="n">
        <f aca="false">H59-G59</f>
        <v>3650</v>
      </c>
      <c r="J59" s="504" t="s">
        <v>189</v>
      </c>
      <c r="K59" s="505"/>
      <c r="L59" s="547"/>
      <c r="M59" s="266"/>
      <c r="N59" s="121"/>
      <c r="O59" s="506"/>
      <c r="P59" s="376"/>
      <c r="Q59" s="376"/>
      <c r="R59" s="548" t="n">
        <f aca="false">SUM(R60:R66)</f>
        <v>23400000</v>
      </c>
    </row>
    <row r="60" s="419" customFormat="true" ht="18.75" hidden="false" customHeight="true" outlineLevel="2" collapsed="false">
      <c r="A60" s="415"/>
      <c r="B60" s="362"/>
      <c r="C60" s="362"/>
      <c r="D60" s="362"/>
      <c r="E60" s="362"/>
      <c r="F60" s="362"/>
      <c r="G60" s="410"/>
      <c r="H60" s="549"/>
      <c r="I60" s="214"/>
      <c r="J60" s="550" t="s">
        <v>190</v>
      </c>
      <c r="K60" s="449"/>
      <c r="L60" s="551" t="n">
        <v>1100000</v>
      </c>
      <c r="M60" s="411" t="s">
        <v>59</v>
      </c>
      <c r="N60" s="399" t="n">
        <v>12</v>
      </c>
      <c r="O60" s="411" t="s">
        <v>60</v>
      </c>
      <c r="P60" s="552"/>
      <c r="Q60" s="457"/>
      <c r="R60" s="553" t="n">
        <f aca="false">L60*N60</f>
        <v>13200000</v>
      </c>
    </row>
    <row r="61" s="419" customFormat="true" ht="18.75" hidden="false" customHeight="true" outlineLevel="2" collapsed="false">
      <c r="A61" s="415"/>
      <c r="B61" s="362"/>
      <c r="C61" s="362"/>
      <c r="D61" s="362"/>
      <c r="E61" s="362"/>
      <c r="F61" s="362"/>
      <c r="G61" s="410"/>
      <c r="H61" s="554"/>
      <c r="I61" s="214"/>
      <c r="J61" s="550" t="s">
        <v>191</v>
      </c>
      <c r="K61" s="449"/>
      <c r="L61" s="551" t="n">
        <v>80000</v>
      </c>
      <c r="M61" s="411" t="s">
        <v>59</v>
      </c>
      <c r="N61" s="457" t="n">
        <v>12</v>
      </c>
      <c r="O61" s="411" t="s">
        <v>60</v>
      </c>
      <c r="P61" s="531"/>
      <c r="Q61" s="411"/>
      <c r="R61" s="553" t="n">
        <f aca="false">L61*N61</f>
        <v>960000</v>
      </c>
    </row>
    <row r="62" s="419" customFormat="true" ht="18.75" hidden="false" customHeight="true" outlineLevel="2" collapsed="false">
      <c r="A62" s="415"/>
      <c r="B62" s="362"/>
      <c r="C62" s="362"/>
      <c r="D62" s="362"/>
      <c r="E62" s="362"/>
      <c r="F62" s="362"/>
      <c r="G62" s="410"/>
      <c r="H62" s="554"/>
      <c r="I62" s="214"/>
      <c r="J62" s="550" t="s">
        <v>192</v>
      </c>
      <c r="K62" s="449"/>
      <c r="L62" s="551" t="n">
        <v>300000</v>
      </c>
      <c r="M62" s="411" t="s">
        <v>59</v>
      </c>
      <c r="N62" s="457" t="n">
        <v>12</v>
      </c>
      <c r="O62" s="411" t="s">
        <v>60</v>
      </c>
      <c r="P62" s="531"/>
      <c r="Q62" s="411"/>
      <c r="R62" s="553" t="n">
        <f aca="false">L62*N62</f>
        <v>3600000</v>
      </c>
    </row>
    <row r="63" s="419" customFormat="true" ht="17.25" hidden="false" customHeight="true" outlineLevel="2" collapsed="false">
      <c r="A63" s="415"/>
      <c r="B63" s="362"/>
      <c r="C63" s="362"/>
      <c r="D63" s="362"/>
      <c r="E63" s="362"/>
      <c r="F63" s="362"/>
      <c r="G63" s="410"/>
      <c r="H63" s="554"/>
      <c r="I63" s="214"/>
      <c r="J63" s="550" t="s">
        <v>193</v>
      </c>
      <c r="K63" s="449"/>
      <c r="L63" s="551" t="n">
        <v>20000</v>
      </c>
      <c r="M63" s="411" t="s">
        <v>59</v>
      </c>
      <c r="N63" s="457" t="n">
        <v>12</v>
      </c>
      <c r="O63" s="411" t="s">
        <v>60</v>
      </c>
      <c r="P63" s="531"/>
      <c r="Q63" s="411"/>
      <c r="R63" s="553" t="n">
        <f aca="false">L63*N63</f>
        <v>240000</v>
      </c>
    </row>
    <row r="64" s="419" customFormat="true" ht="17.25" hidden="false" customHeight="true" outlineLevel="2" collapsed="false">
      <c r="A64" s="415"/>
      <c r="B64" s="362"/>
      <c r="C64" s="362"/>
      <c r="D64" s="362"/>
      <c r="E64" s="362"/>
      <c r="F64" s="362"/>
      <c r="G64" s="410"/>
      <c r="H64" s="554"/>
      <c r="I64" s="214"/>
      <c r="J64" s="550" t="s">
        <v>194</v>
      </c>
      <c r="K64" s="449"/>
      <c r="L64" s="551" t="n">
        <v>100000</v>
      </c>
      <c r="M64" s="411" t="s">
        <v>59</v>
      </c>
      <c r="N64" s="457" t="n">
        <v>6</v>
      </c>
      <c r="O64" s="411" t="s">
        <v>60</v>
      </c>
      <c r="P64" s="531"/>
      <c r="Q64" s="411"/>
      <c r="R64" s="553" t="n">
        <f aca="false">L64*N64</f>
        <v>600000</v>
      </c>
    </row>
    <row r="65" s="419" customFormat="true" ht="17.25" hidden="false" customHeight="true" outlineLevel="2" collapsed="false">
      <c r="A65" s="415"/>
      <c r="B65" s="362"/>
      <c r="C65" s="362"/>
      <c r="D65" s="362"/>
      <c r="E65" s="362"/>
      <c r="F65" s="362"/>
      <c r="G65" s="410"/>
      <c r="H65" s="549"/>
      <c r="I65" s="214"/>
      <c r="J65" s="550" t="s">
        <v>195</v>
      </c>
      <c r="K65" s="449"/>
      <c r="L65" s="551" t="n">
        <v>100000</v>
      </c>
      <c r="M65" s="411" t="s">
        <v>59</v>
      </c>
      <c r="N65" s="457" t="n">
        <v>12</v>
      </c>
      <c r="O65" s="411" t="s">
        <v>60</v>
      </c>
      <c r="P65" s="531"/>
      <c r="Q65" s="411"/>
      <c r="R65" s="553" t="n">
        <f aca="false">L65*N65</f>
        <v>1200000</v>
      </c>
    </row>
    <row r="66" s="419" customFormat="true" ht="17.25" hidden="false" customHeight="true" outlineLevel="2" collapsed="false">
      <c r="A66" s="415"/>
      <c r="B66" s="362"/>
      <c r="C66" s="362"/>
      <c r="D66" s="362"/>
      <c r="E66" s="362"/>
      <c r="F66" s="362"/>
      <c r="G66" s="410"/>
      <c r="H66" s="549"/>
      <c r="I66" s="214"/>
      <c r="J66" s="555" t="s">
        <v>196</v>
      </c>
      <c r="K66" s="486"/>
      <c r="L66" s="120" t="n">
        <v>300000</v>
      </c>
      <c r="M66" s="231" t="s">
        <v>59</v>
      </c>
      <c r="N66" s="487" t="n">
        <v>12</v>
      </c>
      <c r="O66" s="231" t="s">
        <v>60</v>
      </c>
      <c r="P66" s="487"/>
      <c r="Q66" s="486"/>
      <c r="R66" s="556" t="n">
        <f aca="false">L66*N66</f>
        <v>3600000</v>
      </c>
    </row>
    <row r="67" s="419" customFormat="true" ht="20.45" hidden="false" customHeight="true" outlineLevel="2" collapsed="false">
      <c r="A67" s="415"/>
      <c r="B67" s="362"/>
      <c r="C67" s="362"/>
      <c r="D67" s="362"/>
      <c r="E67" s="364" t="n">
        <v>133</v>
      </c>
      <c r="F67" s="451" t="s">
        <v>197</v>
      </c>
      <c r="G67" s="403" t="n">
        <v>6000</v>
      </c>
      <c r="H67" s="534" t="n">
        <v>6600</v>
      </c>
      <c r="I67" s="452" t="n">
        <f aca="false">H67-G67</f>
        <v>600</v>
      </c>
      <c r="J67" s="504" t="s">
        <v>198</v>
      </c>
      <c r="K67" s="505"/>
      <c r="L67" s="547"/>
      <c r="M67" s="266"/>
      <c r="N67" s="121"/>
      <c r="O67" s="506"/>
      <c r="P67" s="506"/>
      <c r="Q67" s="505"/>
      <c r="R67" s="557" t="n">
        <f aca="false">SUM(R68:R73)</f>
        <v>6600000</v>
      </c>
    </row>
    <row r="68" s="419" customFormat="true" ht="19.5" hidden="false" customHeight="true" outlineLevel="2" collapsed="false">
      <c r="A68" s="415"/>
      <c r="B68" s="362"/>
      <c r="C68" s="362"/>
      <c r="D68" s="362"/>
      <c r="E68" s="362"/>
      <c r="F68" s="454" t="s">
        <v>107</v>
      </c>
      <c r="G68" s="410"/>
      <c r="H68" s="540"/>
      <c r="I68" s="214"/>
      <c r="J68" s="550" t="s">
        <v>199</v>
      </c>
      <c r="K68" s="449"/>
      <c r="L68" s="558" t="n">
        <v>1700000</v>
      </c>
      <c r="M68" s="411" t="s">
        <v>59</v>
      </c>
      <c r="N68" s="399" t="n">
        <v>1</v>
      </c>
      <c r="O68" s="411" t="s">
        <v>60</v>
      </c>
      <c r="P68" s="552"/>
      <c r="Q68" s="449"/>
      <c r="R68" s="532" t="n">
        <f aca="false">L68*N68</f>
        <v>1700000</v>
      </c>
    </row>
    <row r="69" s="419" customFormat="true" ht="18.75" hidden="false" customHeight="true" outlineLevel="2" collapsed="false">
      <c r="A69" s="415"/>
      <c r="B69" s="362"/>
      <c r="C69" s="362"/>
      <c r="D69" s="362"/>
      <c r="E69" s="362"/>
      <c r="F69" s="454"/>
      <c r="G69" s="410"/>
      <c r="H69" s="540"/>
      <c r="I69" s="214"/>
      <c r="J69" s="550" t="s">
        <v>200</v>
      </c>
      <c r="K69" s="449"/>
      <c r="L69" s="558" t="n">
        <v>100000</v>
      </c>
      <c r="M69" s="411" t="s">
        <v>59</v>
      </c>
      <c r="N69" s="399" t="n">
        <v>1</v>
      </c>
      <c r="O69" s="411" t="s">
        <v>60</v>
      </c>
      <c r="P69" s="552"/>
      <c r="Q69" s="449"/>
      <c r="R69" s="532" t="n">
        <f aca="false">L69*N69</f>
        <v>100000</v>
      </c>
    </row>
    <row r="70" s="419" customFormat="true" ht="20.45" hidden="false" customHeight="true" outlineLevel="2" collapsed="false">
      <c r="A70" s="415"/>
      <c r="B70" s="362"/>
      <c r="C70" s="362"/>
      <c r="D70" s="362"/>
      <c r="E70" s="362"/>
      <c r="F70" s="454"/>
      <c r="G70" s="410"/>
      <c r="H70" s="540"/>
      <c r="I70" s="214"/>
      <c r="J70" s="550" t="s">
        <v>201</v>
      </c>
      <c r="K70" s="449"/>
      <c r="L70" s="558" t="n">
        <v>700000</v>
      </c>
      <c r="M70" s="411" t="s">
        <v>59</v>
      </c>
      <c r="N70" s="399" t="n">
        <v>1</v>
      </c>
      <c r="O70" s="411" t="s">
        <v>60</v>
      </c>
      <c r="P70" s="552"/>
      <c r="Q70" s="449"/>
      <c r="R70" s="532" t="n">
        <f aca="false">L70*N70</f>
        <v>700000</v>
      </c>
    </row>
    <row r="71" s="419" customFormat="true" ht="20.45" hidden="false" customHeight="true" outlineLevel="2" collapsed="false">
      <c r="A71" s="415"/>
      <c r="B71" s="362"/>
      <c r="C71" s="362"/>
      <c r="D71" s="362"/>
      <c r="E71" s="362"/>
      <c r="F71" s="454"/>
      <c r="G71" s="410"/>
      <c r="H71" s="540"/>
      <c r="I71" s="214"/>
      <c r="J71" s="550" t="s">
        <v>202</v>
      </c>
      <c r="K71" s="449"/>
      <c r="L71" s="558" t="n">
        <v>1700000</v>
      </c>
      <c r="M71" s="411" t="s">
        <v>59</v>
      </c>
      <c r="N71" s="399" t="n">
        <v>1</v>
      </c>
      <c r="O71" s="411" t="s">
        <v>60</v>
      </c>
      <c r="P71" s="552"/>
      <c r="Q71" s="449"/>
      <c r="R71" s="532" t="n">
        <f aca="false">L71*N71</f>
        <v>1700000</v>
      </c>
    </row>
    <row r="72" s="419" customFormat="true" ht="17.25" hidden="false" customHeight="true" outlineLevel="2" collapsed="false">
      <c r="A72" s="415"/>
      <c r="B72" s="362"/>
      <c r="C72" s="362"/>
      <c r="D72" s="362"/>
      <c r="E72" s="362"/>
      <c r="F72" s="454"/>
      <c r="G72" s="410"/>
      <c r="H72" s="540"/>
      <c r="I72" s="214"/>
      <c r="J72" s="550" t="s">
        <v>203</v>
      </c>
      <c r="K72" s="449"/>
      <c r="L72" s="558" t="n">
        <v>100000</v>
      </c>
      <c r="M72" s="411" t="s">
        <v>59</v>
      </c>
      <c r="N72" s="399" t="n">
        <v>12</v>
      </c>
      <c r="O72" s="411" t="s">
        <v>60</v>
      </c>
      <c r="P72" s="552"/>
      <c r="Q72" s="449"/>
      <c r="R72" s="532" t="n">
        <f aca="false">L72*N72</f>
        <v>1200000</v>
      </c>
    </row>
    <row r="73" s="419" customFormat="true" ht="17.25" hidden="false" customHeight="true" outlineLevel="2" collapsed="false">
      <c r="A73" s="361"/>
      <c r="B73" s="362"/>
      <c r="C73" s="384"/>
      <c r="D73" s="362"/>
      <c r="E73" s="503"/>
      <c r="F73" s="454"/>
      <c r="G73" s="410"/>
      <c r="H73" s="540"/>
      <c r="I73" s="214"/>
      <c r="J73" s="550" t="s">
        <v>204</v>
      </c>
      <c r="K73" s="559"/>
      <c r="L73" s="558" t="n">
        <v>100000</v>
      </c>
      <c r="M73" s="411" t="s">
        <v>59</v>
      </c>
      <c r="N73" s="399" t="n">
        <v>12</v>
      </c>
      <c r="O73" s="411" t="s">
        <v>60</v>
      </c>
      <c r="P73" s="560"/>
      <c r="Q73" s="449"/>
      <c r="R73" s="532" t="n">
        <f aca="false">L73*N73</f>
        <v>1200000</v>
      </c>
    </row>
    <row r="74" s="419" customFormat="true" ht="21" hidden="false" customHeight="true" outlineLevel="2" collapsed="false">
      <c r="A74" s="422"/>
      <c r="B74" s="561"/>
      <c r="C74" s="423"/>
      <c r="D74" s="423"/>
      <c r="E74" s="424" t="n">
        <v>135</v>
      </c>
      <c r="F74" s="562" t="s">
        <v>205</v>
      </c>
      <c r="G74" s="426" t="n">
        <v>900</v>
      </c>
      <c r="H74" s="563" t="n">
        <v>1460</v>
      </c>
      <c r="I74" s="564" t="n">
        <f aca="false">H74-G74</f>
        <v>560</v>
      </c>
      <c r="J74" s="565" t="s">
        <v>206</v>
      </c>
      <c r="K74" s="566"/>
      <c r="L74" s="567"/>
      <c r="M74" s="200"/>
      <c r="N74" s="197"/>
      <c r="O74" s="568"/>
      <c r="P74" s="568"/>
      <c r="Q74" s="199"/>
      <c r="R74" s="569" t="n">
        <f aca="false">R75+R76</f>
        <v>1460000</v>
      </c>
    </row>
    <row r="75" s="419" customFormat="true" ht="21" hidden="false" customHeight="true" outlineLevel="2" collapsed="false">
      <c r="A75" s="570"/>
      <c r="B75" s="571"/>
      <c r="C75" s="435"/>
      <c r="D75" s="572"/>
      <c r="E75" s="226"/>
      <c r="F75" s="226"/>
      <c r="G75" s="437"/>
      <c r="H75" s="573"/>
      <c r="I75" s="439"/>
      <c r="J75" s="441" t="s">
        <v>207</v>
      </c>
      <c r="K75" s="441"/>
      <c r="L75" s="574" t="n">
        <v>80000</v>
      </c>
      <c r="M75" s="575" t="s">
        <v>59</v>
      </c>
      <c r="N75" s="576" t="n">
        <v>12</v>
      </c>
      <c r="O75" s="575" t="s">
        <v>60</v>
      </c>
      <c r="P75" s="445"/>
      <c r="Q75" s="575"/>
      <c r="R75" s="577" t="n">
        <f aca="false">L75*N75</f>
        <v>960000</v>
      </c>
    </row>
    <row r="76" s="419" customFormat="true" ht="21" hidden="false" customHeight="true" outlineLevel="2" collapsed="false">
      <c r="A76" s="415"/>
      <c r="B76" s="375"/>
      <c r="C76" s="362"/>
      <c r="D76" s="362"/>
      <c r="E76" s="72"/>
      <c r="F76" s="72"/>
      <c r="G76" s="410"/>
      <c r="H76" s="113"/>
      <c r="I76" s="214"/>
      <c r="J76" s="550" t="s">
        <v>208</v>
      </c>
      <c r="K76" s="449"/>
      <c r="L76" s="551" t="n">
        <v>500000</v>
      </c>
      <c r="M76" s="411" t="s">
        <v>59</v>
      </c>
      <c r="N76" s="399" t="n">
        <v>1</v>
      </c>
      <c r="O76" s="411" t="s">
        <v>60</v>
      </c>
      <c r="P76" s="457"/>
      <c r="Q76" s="411"/>
      <c r="R76" s="578" t="n">
        <f aca="false">L76*N76</f>
        <v>500000</v>
      </c>
    </row>
    <row r="77" s="419" customFormat="true" ht="21" hidden="false" customHeight="true" outlineLevel="2" collapsed="false">
      <c r="A77" s="361"/>
      <c r="B77" s="375"/>
      <c r="C77" s="362"/>
      <c r="D77" s="503"/>
      <c r="E77" s="364" t="n">
        <v>137</v>
      </c>
      <c r="F77" s="364" t="s">
        <v>209</v>
      </c>
      <c r="G77" s="403" t="n">
        <v>3000</v>
      </c>
      <c r="H77" s="117" t="n">
        <v>3260</v>
      </c>
      <c r="I77" s="452" t="n">
        <f aca="false">H77-G77</f>
        <v>260</v>
      </c>
      <c r="J77" s="504" t="s">
        <v>210</v>
      </c>
      <c r="K77" s="505"/>
      <c r="L77" s="579"/>
      <c r="M77" s="111"/>
      <c r="N77" s="121"/>
      <c r="O77" s="111"/>
      <c r="P77" s="506"/>
      <c r="Q77" s="111"/>
      <c r="R77" s="580" t="n">
        <f aca="false">R78+R79+R80</f>
        <v>3260000</v>
      </c>
    </row>
    <row r="78" s="419" customFormat="true" ht="21" hidden="false" customHeight="true" outlineLevel="2" collapsed="false">
      <c r="A78" s="361"/>
      <c r="B78" s="375"/>
      <c r="C78" s="362"/>
      <c r="D78" s="503"/>
      <c r="E78" s="249"/>
      <c r="F78" s="249"/>
      <c r="G78" s="465"/>
      <c r="H78" s="297"/>
      <c r="I78" s="467"/>
      <c r="J78" s="581" t="s">
        <v>211</v>
      </c>
      <c r="K78" s="495"/>
      <c r="L78" s="582" t="n">
        <v>500000</v>
      </c>
      <c r="M78" s="275" t="s">
        <v>59</v>
      </c>
      <c r="N78" s="392" t="n">
        <v>1</v>
      </c>
      <c r="O78" s="275" t="s">
        <v>60</v>
      </c>
      <c r="P78" s="497"/>
      <c r="Q78" s="275"/>
      <c r="R78" s="583" t="n">
        <f aca="false">L78*N78</f>
        <v>500000</v>
      </c>
    </row>
    <row r="79" s="419" customFormat="true" ht="21" hidden="false" customHeight="true" outlineLevel="2" collapsed="false">
      <c r="A79" s="361"/>
      <c r="B79" s="375"/>
      <c r="C79" s="362"/>
      <c r="D79" s="503"/>
      <c r="E79" s="249"/>
      <c r="F79" s="249"/>
      <c r="G79" s="465"/>
      <c r="H79" s="297"/>
      <c r="I79" s="467"/>
      <c r="J79" s="584" t="s">
        <v>212</v>
      </c>
      <c r="K79" s="559"/>
      <c r="L79" s="585" t="n">
        <v>200000</v>
      </c>
      <c r="M79" s="411" t="s">
        <v>59</v>
      </c>
      <c r="N79" s="586" t="n">
        <v>12</v>
      </c>
      <c r="O79" s="411" t="s">
        <v>60</v>
      </c>
      <c r="P79" s="411"/>
      <c r="Q79" s="89"/>
      <c r="R79" s="458" t="n">
        <f aca="false">L79*N79</f>
        <v>2400000</v>
      </c>
    </row>
    <row r="80" s="419" customFormat="true" ht="21" hidden="false" customHeight="true" outlineLevel="2" collapsed="false">
      <c r="A80" s="422"/>
      <c r="B80" s="561"/>
      <c r="C80" s="423"/>
      <c r="D80" s="587"/>
      <c r="E80" s="190"/>
      <c r="F80" s="190"/>
      <c r="G80" s="588"/>
      <c r="H80" s="511"/>
      <c r="I80" s="589"/>
      <c r="J80" s="512" t="s">
        <v>213</v>
      </c>
      <c r="K80" s="544"/>
      <c r="L80" s="590" t="n">
        <v>30000</v>
      </c>
      <c r="M80" s="286" t="s">
        <v>59</v>
      </c>
      <c r="N80" s="591" t="n">
        <v>12</v>
      </c>
      <c r="O80" s="231" t="s">
        <v>60</v>
      </c>
      <c r="P80" s="286"/>
      <c r="Q80" s="286"/>
      <c r="R80" s="592" t="n">
        <f aca="false">L80*N80</f>
        <v>360000</v>
      </c>
    </row>
    <row r="81" s="419" customFormat="true" ht="24.75" hidden="false" customHeight="true" outlineLevel="2" collapsed="false">
      <c r="A81" s="593" t="n">
        <v>2</v>
      </c>
      <c r="B81" s="518" t="s">
        <v>214</v>
      </c>
      <c r="C81" s="519" t="s">
        <v>51</v>
      </c>
      <c r="D81" s="519"/>
      <c r="E81" s="519"/>
      <c r="F81" s="519"/>
      <c r="G81" s="520" t="n">
        <f aca="false">G82</f>
        <v>40730</v>
      </c>
      <c r="H81" s="520" t="n">
        <f aca="false">H82</f>
        <v>6600</v>
      </c>
      <c r="I81" s="151" t="n">
        <f aca="false">H81-G81</f>
        <v>-34130</v>
      </c>
      <c r="J81" s="594" t="s">
        <v>215</v>
      </c>
      <c r="K81" s="522"/>
      <c r="L81" s="525"/>
      <c r="M81" s="526"/>
      <c r="N81" s="525"/>
      <c r="O81" s="595"/>
      <c r="P81" s="525"/>
      <c r="Q81" s="596"/>
      <c r="R81" s="597" t="n">
        <f aca="false">R82</f>
        <v>6600000</v>
      </c>
    </row>
    <row r="82" s="419" customFormat="true" ht="21" hidden="false" customHeight="true" outlineLevel="2" collapsed="false">
      <c r="A82" s="415"/>
      <c r="B82" s="362"/>
      <c r="C82" s="364" t="n">
        <v>21</v>
      </c>
      <c r="D82" s="364" t="s">
        <v>216</v>
      </c>
      <c r="E82" s="364" t="s">
        <v>217</v>
      </c>
      <c r="F82" s="364"/>
      <c r="G82" s="598" t="n">
        <f aca="false">G83+G87+G89</f>
        <v>40730</v>
      </c>
      <c r="H82" s="598" t="n">
        <f aca="false">H83+H87+H89</f>
        <v>6600</v>
      </c>
      <c r="I82" s="151" t="n">
        <f aca="false">H82-G82</f>
        <v>-34130</v>
      </c>
      <c r="J82" s="404" t="s">
        <v>218</v>
      </c>
      <c r="K82" s="379"/>
      <c r="L82" s="599"/>
      <c r="M82" s="407"/>
      <c r="N82" s="599"/>
      <c r="O82" s="380"/>
      <c r="P82" s="382"/>
      <c r="Q82" s="537"/>
      <c r="R82" s="600" t="n">
        <f aca="false">R83+R87+R89</f>
        <v>6600000</v>
      </c>
    </row>
    <row r="83" s="419" customFormat="true" ht="21" hidden="false" customHeight="true" outlineLevel="2" collapsed="false">
      <c r="A83" s="415"/>
      <c r="B83" s="362"/>
      <c r="C83" s="362"/>
      <c r="D83" s="362"/>
      <c r="E83" s="364" t="n">
        <v>211</v>
      </c>
      <c r="F83" s="364" t="s">
        <v>216</v>
      </c>
      <c r="G83" s="403" t="n">
        <v>19300</v>
      </c>
      <c r="H83" s="534" t="n">
        <v>0</v>
      </c>
      <c r="I83" s="185" t="n">
        <f aca="false">H83-G83</f>
        <v>-19300</v>
      </c>
      <c r="J83" s="504" t="s">
        <v>219</v>
      </c>
      <c r="K83" s="505"/>
      <c r="L83" s="547"/>
      <c r="M83" s="266"/>
      <c r="N83" s="121"/>
      <c r="O83" s="506"/>
      <c r="P83" s="506"/>
      <c r="Q83" s="111"/>
      <c r="R83" s="580" t="n">
        <f aca="false">R84+R85+R86</f>
        <v>0</v>
      </c>
    </row>
    <row r="84" s="419" customFormat="true" ht="21" hidden="false" customHeight="true" outlineLevel="2" collapsed="false">
      <c r="A84" s="415"/>
      <c r="B84" s="362"/>
      <c r="C84" s="362"/>
      <c r="D84" s="362"/>
      <c r="E84" s="362"/>
      <c r="F84" s="362"/>
      <c r="G84" s="410"/>
      <c r="H84" s="540"/>
      <c r="I84" s="601"/>
      <c r="J84" s="550" t="s">
        <v>220</v>
      </c>
      <c r="K84" s="449"/>
      <c r="L84" s="602"/>
      <c r="M84" s="411" t="s">
        <v>59</v>
      </c>
      <c r="N84" s="457" t="n">
        <v>1</v>
      </c>
      <c r="O84" s="411" t="s">
        <v>60</v>
      </c>
      <c r="P84" s="449"/>
      <c r="Q84" s="449"/>
      <c r="R84" s="578" t="n">
        <f aca="false">L84*N84</f>
        <v>0</v>
      </c>
    </row>
    <row r="85" s="419" customFormat="true" ht="21" hidden="false" customHeight="true" outlineLevel="2" collapsed="false">
      <c r="A85" s="415"/>
      <c r="B85" s="362"/>
      <c r="C85" s="362"/>
      <c r="D85" s="362"/>
      <c r="E85" s="362"/>
      <c r="F85" s="362"/>
      <c r="G85" s="410"/>
      <c r="H85" s="540"/>
      <c r="I85" s="601"/>
      <c r="J85" s="550" t="s">
        <v>221</v>
      </c>
      <c r="K85" s="449"/>
      <c r="L85" s="602"/>
      <c r="M85" s="411" t="s">
        <v>59</v>
      </c>
      <c r="N85" s="457" t="n">
        <v>1</v>
      </c>
      <c r="O85" s="411" t="s">
        <v>60</v>
      </c>
      <c r="P85" s="449"/>
      <c r="Q85" s="449"/>
      <c r="R85" s="578" t="n">
        <f aca="false">L85*N85</f>
        <v>0</v>
      </c>
    </row>
    <row r="86" s="419" customFormat="true" ht="21" hidden="false" customHeight="true" outlineLevel="2" collapsed="false">
      <c r="A86" s="415"/>
      <c r="B86" s="362"/>
      <c r="C86" s="362"/>
      <c r="D86" s="362"/>
      <c r="E86" s="362"/>
      <c r="F86" s="362"/>
      <c r="G86" s="410"/>
      <c r="H86" s="540"/>
      <c r="I86" s="601"/>
      <c r="J86" s="550" t="s">
        <v>222</v>
      </c>
      <c r="K86" s="449"/>
      <c r="L86" s="602"/>
      <c r="M86" s="411" t="s">
        <v>59</v>
      </c>
      <c r="N86" s="457" t="n">
        <v>1</v>
      </c>
      <c r="O86" s="411" t="s">
        <v>60</v>
      </c>
      <c r="P86" s="449"/>
      <c r="Q86" s="449"/>
      <c r="R86" s="578" t="n">
        <f aca="false">L86*N86</f>
        <v>0</v>
      </c>
    </row>
    <row r="87" s="419" customFormat="true" ht="21" hidden="false" customHeight="true" outlineLevel="2" collapsed="false">
      <c r="A87" s="415"/>
      <c r="B87" s="362"/>
      <c r="C87" s="362"/>
      <c r="D87" s="362"/>
      <c r="E87" s="364" t="n">
        <v>212</v>
      </c>
      <c r="F87" s="451" t="s">
        <v>223</v>
      </c>
      <c r="G87" s="403" t="n">
        <v>15600</v>
      </c>
      <c r="H87" s="534" t="n">
        <v>3000</v>
      </c>
      <c r="I87" s="185" t="n">
        <f aca="false">H87-G87</f>
        <v>-12600</v>
      </c>
      <c r="J87" s="504" t="s">
        <v>224</v>
      </c>
      <c r="K87" s="505"/>
      <c r="L87" s="603"/>
      <c r="M87" s="506"/>
      <c r="N87" s="535"/>
      <c r="O87" s="537"/>
      <c r="P87" s="121"/>
      <c r="Q87" s="537"/>
      <c r="R87" s="604" t="n">
        <f aca="false">SUM(R88:R88)</f>
        <v>3000000</v>
      </c>
    </row>
    <row r="88" s="419" customFormat="true" ht="21" hidden="false" customHeight="true" outlineLevel="2" collapsed="false">
      <c r="A88" s="415"/>
      <c r="B88" s="362"/>
      <c r="C88" s="362"/>
      <c r="D88" s="362"/>
      <c r="E88" s="362"/>
      <c r="F88" s="454"/>
      <c r="G88" s="410"/>
      <c r="H88" s="540"/>
      <c r="I88" s="605"/>
      <c r="J88" s="584" t="s">
        <v>225</v>
      </c>
      <c r="K88" s="449"/>
      <c r="L88" s="606" t="n">
        <v>3000000</v>
      </c>
      <c r="M88" s="411" t="s">
        <v>59</v>
      </c>
      <c r="N88" s="607" t="n">
        <v>1</v>
      </c>
      <c r="O88" s="411" t="s">
        <v>60</v>
      </c>
      <c r="P88" s="489"/>
      <c r="Q88" s="397"/>
      <c r="R88" s="608" t="n">
        <f aca="false">L88*N88</f>
        <v>3000000</v>
      </c>
    </row>
    <row r="89" s="419" customFormat="true" ht="21" hidden="false" customHeight="true" outlineLevel="1" collapsed="false">
      <c r="A89" s="415"/>
      <c r="B89" s="362"/>
      <c r="C89" s="362"/>
      <c r="D89" s="362"/>
      <c r="E89" s="364" t="n">
        <v>213</v>
      </c>
      <c r="F89" s="451" t="s">
        <v>226</v>
      </c>
      <c r="G89" s="403" t="n">
        <v>5830</v>
      </c>
      <c r="H89" s="534" t="n">
        <v>3600</v>
      </c>
      <c r="I89" s="185" t="n">
        <f aca="false">H89-G89</f>
        <v>-2230</v>
      </c>
      <c r="J89" s="609" t="s">
        <v>227</v>
      </c>
      <c r="K89" s="505"/>
      <c r="L89" s="535"/>
      <c r="M89" s="506"/>
      <c r="N89" s="536"/>
      <c r="O89" s="537"/>
      <c r="P89" s="121"/>
      <c r="Q89" s="537"/>
      <c r="R89" s="604" t="n">
        <f aca="false">R90+R91</f>
        <v>3600000</v>
      </c>
    </row>
    <row r="90" s="419" customFormat="true" ht="21" hidden="false" customHeight="true" outlineLevel="1" collapsed="false">
      <c r="A90" s="415"/>
      <c r="B90" s="362"/>
      <c r="C90" s="362"/>
      <c r="D90" s="362"/>
      <c r="E90" s="362"/>
      <c r="F90" s="362" t="s">
        <v>107</v>
      </c>
      <c r="G90" s="610"/>
      <c r="H90" s="611"/>
      <c r="I90" s="612"/>
      <c r="J90" s="550" t="s">
        <v>228</v>
      </c>
      <c r="K90" s="449"/>
      <c r="L90" s="551" t="n">
        <v>100000</v>
      </c>
      <c r="M90" s="411" t="s">
        <v>59</v>
      </c>
      <c r="N90" s="399" t="n">
        <v>12</v>
      </c>
      <c r="O90" s="411" t="s">
        <v>60</v>
      </c>
      <c r="P90" s="489"/>
      <c r="Q90" s="489"/>
      <c r="R90" s="401" t="n">
        <f aca="false">L90*N90</f>
        <v>1200000</v>
      </c>
    </row>
    <row r="91" s="419" customFormat="true" ht="21" hidden="false" customHeight="true" outlineLevel="1" collapsed="false">
      <c r="A91" s="415"/>
      <c r="B91" s="362"/>
      <c r="C91" s="362"/>
      <c r="D91" s="362"/>
      <c r="E91" s="362"/>
      <c r="F91" s="503"/>
      <c r="G91" s="410"/>
      <c r="H91" s="540"/>
      <c r="I91" s="613"/>
      <c r="J91" s="541" t="s">
        <v>229</v>
      </c>
      <c r="K91" s="541"/>
      <c r="L91" s="602" t="n">
        <v>200000</v>
      </c>
      <c r="M91" s="400" t="s">
        <v>59</v>
      </c>
      <c r="N91" s="402" t="n">
        <v>12</v>
      </c>
      <c r="O91" s="400" t="s">
        <v>60</v>
      </c>
      <c r="P91" s="602"/>
      <c r="Q91" s="602"/>
      <c r="R91" s="412" t="n">
        <f aca="false">L91*N91</f>
        <v>2400000</v>
      </c>
    </row>
    <row r="92" s="419" customFormat="true" ht="21" hidden="false" customHeight="true" outlineLevel="1" collapsed="false">
      <c r="A92" s="593" t="n">
        <v>3</v>
      </c>
      <c r="B92" s="519" t="s">
        <v>230</v>
      </c>
      <c r="C92" s="519" t="s">
        <v>51</v>
      </c>
      <c r="D92" s="519"/>
      <c r="E92" s="519"/>
      <c r="F92" s="519"/>
      <c r="G92" s="520" t="n">
        <f aca="false">G93+G102</f>
        <v>99000</v>
      </c>
      <c r="H92" s="520" t="n">
        <f aca="false">H93+H102</f>
        <v>105651</v>
      </c>
      <c r="I92" s="614" t="n">
        <f aca="false">H92-G92</f>
        <v>6651</v>
      </c>
      <c r="J92" s="594" t="s">
        <v>231</v>
      </c>
      <c r="K92" s="522"/>
      <c r="L92" s="525"/>
      <c r="M92" s="526"/>
      <c r="N92" s="525"/>
      <c r="O92" s="595"/>
      <c r="P92" s="525"/>
      <c r="Q92" s="525"/>
      <c r="R92" s="615" t="n">
        <f aca="false">R93+R102</f>
        <v>105651000</v>
      </c>
    </row>
    <row r="93" s="419" customFormat="true" ht="27.75" hidden="false" customHeight="true" outlineLevel="1" collapsed="false">
      <c r="A93" s="415"/>
      <c r="B93" s="362"/>
      <c r="C93" s="364" t="n">
        <v>31</v>
      </c>
      <c r="D93" s="451" t="s">
        <v>232</v>
      </c>
      <c r="E93" s="364" t="s">
        <v>233</v>
      </c>
      <c r="F93" s="364"/>
      <c r="G93" s="616" t="n">
        <f aca="false">G94+G97+G100</f>
        <v>93400</v>
      </c>
      <c r="H93" s="616" t="n">
        <f aca="false">H94+H97+H100</f>
        <v>98283</v>
      </c>
      <c r="I93" s="617" t="n">
        <f aca="false">H93-G93</f>
        <v>4883</v>
      </c>
      <c r="J93" s="404" t="s">
        <v>234</v>
      </c>
      <c r="K93" s="379"/>
      <c r="L93" s="599"/>
      <c r="M93" s="407"/>
      <c r="N93" s="599"/>
      <c r="O93" s="380"/>
      <c r="P93" s="382"/>
      <c r="Q93" s="382"/>
      <c r="R93" s="409" t="n">
        <f aca="false">R94+R97+R100</f>
        <v>98283000</v>
      </c>
    </row>
    <row r="94" s="419" customFormat="true" ht="21" hidden="false" customHeight="true" outlineLevel="1" collapsed="false">
      <c r="A94" s="415"/>
      <c r="B94" s="362"/>
      <c r="C94" s="362"/>
      <c r="D94" s="362"/>
      <c r="E94" s="364" t="n">
        <v>311</v>
      </c>
      <c r="F94" s="364" t="s">
        <v>235</v>
      </c>
      <c r="G94" s="403" t="n">
        <v>78200</v>
      </c>
      <c r="H94" s="534" t="n">
        <v>87483</v>
      </c>
      <c r="I94" s="452" t="n">
        <f aca="false">H94-G94</f>
        <v>9283</v>
      </c>
      <c r="J94" s="504" t="s">
        <v>76</v>
      </c>
      <c r="K94" s="505"/>
      <c r="L94" s="535"/>
      <c r="M94" s="506"/>
      <c r="N94" s="535"/>
      <c r="O94" s="537"/>
      <c r="P94" s="121"/>
      <c r="Q94" s="111"/>
      <c r="R94" s="548" t="n">
        <f aca="false">R95+R96</f>
        <v>87483000</v>
      </c>
    </row>
    <row r="95" s="419" customFormat="true" ht="21" hidden="false" customHeight="true" outlineLevel="1" collapsed="false">
      <c r="A95" s="415"/>
      <c r="B95" s="362"/>
      <c r="C95" s="362"/>
      <c r="D95" s="362"/>
      <c r="E95" s="491"/>
      <c r="F95" s="491"/>
      <c r="G95" s="493"/>
      <c r="H95" s="618"/>
      <c r="I95" s="619" t="n">
        <f aca="false">H95-G95</f>
        <v>0</v>
      </c>
      <c r="J95" s="581" t="s">
        <v>236</v>
      </c>
      <c r="K95" s="495"/>
      <c r="L95" s="501" t="n">
        <v>1343750</v>
      </c>
      <c r="M95" s="275" t="s">
        <v>59</v>
      </c>
      <c r="N95" s="620" t="n">
        <v>12</v>
      </c>
      <c r="O95" s="275" t="s">
        <v>60</v>
      </c>
      <c r="P95" s="497"/>
      <c r="Q95" s="495"/>
      <c r="R95" s="621" t="n">
        <f aca="false">L95*N95</f>
        <v>16125000</v>
      </c>
    </row>
    <row r="96" s="419" customFormat="true" ht="21" hidden="false" customHeight="true" outlineLevel="1" collapsed="false">
      <c r="A96" s="415"/>
      <c r="B96" s="362"/>
      <c r="C96" s="362"/>
      <c r="D96" s="362"/>
      <c r="E96" s="423"/>
      <c r="F96" s="423"/>
      <c r="G96" s="588"/>
      <c r="H96" s="622"/>
      <c r="I96" s="623" t="n">
        <f aca="false">H96-G96</f>
        <v>0</v>
      </c>
      <c r="J96" s="512" t="s">
        <v>237</v>
      </c>
      <c r="K96" s="544"/>
      <c r="L96" s="545" t="n">
        <v>8500</v>
      </c>
      <c r="M96" s="286" t="s">
        <v>59</v>
      </c>
      <c r="N96" s="624" t="n">
        <v>23</v>
      </c>
      <c r="O96" s="286" t="s">
        <v>59</v>
      </c>
      <c r="P96" s="514" t="n">
        <v>365</v>
      </c>
      <c r="Q96" s="286" t="s">
        <v>60</v>
      </c>
      <c r="R96" s="625" t="n">
        <f aca="false">ROUNDUP(L96*N96*P96,-3)</f>
        <v>71358000</v>
      </c>
    </row>
    <row r="97" s="419" customFormat="true" ht="21" hidden="false" customHeight="true" outlineLevel="1" collapsed="false">
      <c r="A97" s="415"/>
      <c r="B97" s="362"/>
      <c r="C97" s="362"/>
      <c r="D97" s="362"/>
      <c r="E97" s="350" t="n">
        <v>312</v>
      </c>
      <c r="F97" s="472" t="s">
        <v>238</v>
      </c>
      <c r="G97" s="465" t="n">
        <v>14000</v>
      </c>
      <c r="H97" s="626" t="n">
        <v>9600</v>
      </c>
      <c r="I97" s="253" t="n">
        <f aca="false">H97-G97</f>
        <v>-4400</v>
      </c>
      <c r="J97" s="485" t="s">
        <v>239</v>
      </c>
      <c r="K97" s="486"/>
      <c r="L97" s="627"/>
      <c r="M97" s="487"/>
      <c r="N97" s="628"/>
      <c r="O97" s="120"/>
      <c r="P97" s="481"/>
      <c r="Q97" s="231"/>
      <c r="R97" s="629" t="n">
        <f aca="false">R98+R99</f>
        <v>9600000</v>
      </c>
    </row>
    <row r="98" s="419" customFormat="true" ht="21" hidden="false" customHeight="true" outlineLevel="1" collapsed="false">
      <c r="A98" s="415"/>
      <c r="B98" s="362"/>
      <c r="C98" s="362"/>
      <c r="D98" s="362"/>
      <c r="E98" s="362"/>
      <c r="F98" s="454" t="s">
        <v>107</v>
      </c>
      <c r="G98" s="410"/>
      <c r="H98" s="540"/>
      <c r="I98" s="619" t="n">
        <f aca="false">H98-G98</f>
        <v>0</v>
      </c>
      <c r="J98" s="550" t="s">
        <v>240</v>
      </c>
      <c r="K98" s="449"/>
      <c r="L98" s="630" t="n">
        <v>200000</v>
      </c>
      <c r="M98" s="411" t="s">
        <v>59</v>
      </c>
      <c r="N98" s="399" t="n">
        <v>12</v>
      </c>
      <c r="O98" s="411" t="s">
        <v>60</v>
      </c>
      <c r="P98" s="531"/>
      <c r="Q98" s="411"/>
      <c r="R98" s="543" t="n">
        <f aca="false">L98*N98</f>
        <v>2400000</v>
      </c>
    </row>
    <row r="99" s="419" customFormat="true" ht="21" hidden="false" customHeight="true" outlineLevel="1" collapsed="false">
      <c r="A99" s="415"/>
      <c r="B99" s="362"/>
      <c r="C99" s="362"/>
      <c r="D99" s="362"/>
      <c r="E99" s="423"/>
      <c r="F99" s="631"/>
      <c r="G99" s="588"/>
      <c r="H99" s="632"/>
      <c r="I99" s="623" t="n">
        <f aca="false">H99-G99</f>
        <v>0</v>
      </c>
      <c r="J99" s="512" t="s">
        <v>241</v>
      </c>
      <c r="K99" s="544"/>
      <c r="L99" s="633" t="n">
        <v>600000</v>
      </c>
      <c r="M99" s="286" t="s">
        <v>59</v>
      </c>
      <c r="N99" s="591" t="n">
        <v>12</v>
      </c>
      <c r="O99" s="286" t="s">
        <v>60</v>
      </c>
      <c r="P99" s="634"/>
      <c r="Q99" s="286"/>
      <c r="R99" s="635" t="n">
        <f aca="false">L99*N99</f>
        <v>7200000</v>
      </c>
    </row>
    <row r="100" s="419" customFormat="true" ht="21" hidden="false" customHeight="true" outlineLevel="1" collapsed="false">
      <c r="A100" s="415"/>
      <c r="B100" s="362"/>
      <c r="C100" s="362"/>
      <c r="D100" s="362"/>
      <c r="E100" s="364" t="n">
        <v>314</v>
      </c>
      <c r="F100" s="364" t="s">
        <v>242</v>
      </c>
      <c r="G100" s="403" t="n">
        <v>1200</v>
      </c>
      <c r="H100" s="534" t="n">
        <v>1200</v>
      </c>
      <c r="I100" s="278" t="n">
        <f aca="false">H100-G100</f>
        <v>0</v>
      </c>
      <c r="J100" s="504" t="s">
        <v>243</v>
      </c>
      <c r="K100" s="505"/>
      <c r="L100" s="537"/>
      <c r="M100" s="111"/>
      <c r="N100" s="267"/>
      <c r="O100" s="111"/>
      <c r="P100" s="506"/>
      <c r="Q100" s="111"/>
      <c r="R100" s="636" t="n">
        <f aca="false">R101</f>
        <v>1200000</v>
      </c>
    </row>
    <row r="101" s="419" customFormat="true" ht="21" hidden="false" customHeight="true" outlineLevel="1" collapsed="false">
      <c r="A101" s="415"/>
      <c r="B101" s="362"/>
      <c r="C101" s="362"/>
      <c r="D101" s="362"/>
      <c r="E101" s="364"/>
      <c r="F101" s="364"/>
      <c r="G101" s="403"/>
      <c r="H101" s="616"/>
      <c r="I101" s="452" t="n">
        <f aca="false">H101-G101</f>
        <v>0</v>
      </c>
      <c r="J101" s="555" t="s">
        <v>244</v>
      </c>
      <c r="K101" s="486"/>
      <c r="L101" s="637" t="n">
        <v>1200000</v>
      </c>
      <c r="M101" s="231" t="s">
        <v>59</v>
      </c>
      <c r="N101" s="628" t="n">
        <v>1</v>
      </c>
      <c r="O101" s="231"/>
      <c r="P101" s="487"/>
      <c r="Q101" s="486"/>
      <c r="R101" s="553" t="n">
        <f aca="false">L101*N101</f>
        <v>1200000</v>
      </c>
    </row>
    <row r="102" s="419" customFormat="true" ht="21" hidden="false" customHeight="true" outlineLevel="1" collapsed="false">
      <c r="A102" s="415"/>
      <c r="B102" s="364"/>
      <c r="C102" s="364" t="n">
        <v>33</v>
      </c>
      <c r="D102" s="364" t="s">
        <v>230</v>
      </c>
      <c r="E102" s="638" t="s">
        <v>245</v>
      </c>
      <c r="F102" s="638"/>
      <c r="G102" s="639" t="n">
        <f aca="false">G103</f>
        <v>5600</v>
      </c>
      <c r="H102" s="640" t="n">
        <f aca="false">H103</f>
        <v>7368</v>
      </c>
      <c r="I102" s="617" t="n">
        <f aca="false">H102-G102</f>
        <v>1768</v>
      </c>
      <c r="J102" s="404" t="s">
        <v>231</v>
      </c>
      <c r="K102" s="379"/>
      <c r="L102" s="599"/>
      <c r="M102" s="407"/>
      <c r="N102" s="599"/>
      <c r="O102" s="380"/>
      <c r="P102" s="382"/>
      <c r="Q102" s="382"/>
      <c r="R102" s="409" t="n">
        <f aca="false">R103</f>
        <v>7368000</v>
      </c>
    </row>
    <row r="103" s="419" customFormat="true" ht="21" hidden="false" customHeight="true" outlineLevel="1" collapsed="false">
      <c r="A103" s="415"/>
      <c r="B103" s="364"/>
      <c r="C103" s="364"/>
      <c r="D103" s="364"/>
      <c r="E103" s="364" t="n">
        <v>331</v>
      </c>
      <c r="F103" s="451" t="s">
        <v>246</v>
      </c>
      <c r="G103" s="403" t="n">
        <v>5600</v>
      </c>
      <c r="H103" s="117" t="n">
        <v>7368</v>
      </c>
      <c r="I103" s="641" t="n">
        <f aca="false">H103-G103</f>
        <v>1768</v>
      </c>
      <c r="J103" s="504" t="s">
        <v>247</v>
      </c>
      <c r="K103" s="505"/>
      <c r="L103" s="537"/>
      <c r="M103" s="111"/>
      <c r="N103" s="267"/>
      <c r="O103" s="111"/>
      <c r="P103" s="506"/>
      <c r="Q103" s="111"/>
      <c r="R103" s="636" t="n">
        <f aca="false">R104+R105</f>
        <v>7368000</v>
      </c>
    </row>
    <row r="104" s="419" customFormat="true" ht="21" hidden="false" customHeight="true" outlineLevel="1" collapsed="false">
      <c r="A104" s="415"/>
      <c r="B104" s="362"/>
      <c r="C104" s="362"/>
      <c r="D104" s="362"/>
      <c r="E104" s="362"/>
      <c r="F104" s="454"/>
      <c r="G104" s="410"/>
      <c r="H104" s="113"/>
      <c r="I104" s="642"/>
      <c r="J104" s="581" t="s">
        <v>248</v>
      </c>
      <c r="K104" s="495"/>
      <c r="L104" s="501" t="n">
        <v>544000</v>
      </c>
      <c r="M104" s="275" t="s">
        <v>59</v>
      </c>
      <c r="N104" s="497" t="n">
        <v>12</v>
      </c>
      <c r="O104" s="275" t="s">
        <v>60</v>
      </c>
      <c r="P104" s="497"/>
      <c r="Q104" s="495"/>
      <c r="R104" s="643" t="n">
        <f aca="false">L104*N104</f>
        <v>6528000</v>
      </c>
    </row>
    <row r="105" s="419" customFormat="true" ht="21" hidden="false" customHeight="true" outlineLevel="1" collapsed="false">
      <c r="A105" s="415"/>
      <c r="B105" s="362"/>
      <c r="C105" s="362"/>
      <c r="D105" s="350"/>
      <c r="E105" s="350"/>
      <c r="F105" s="472"/>
      <c r="G105" s="465"/>
      <c r="H105" s="297"/>
      <c r="I105" s="644"/>
      <c r="J105" s="555" t="s">
        <v>249</v>
      </c>
      <c r="K105" s="486"/>
      <c r="L105" s="637" t="n">
        <v>70000</v>
      </c>
      <c r="M105" s="231" t="s">
        <v>59</v>
      </c>
      <c r="N105" s="487" t="n">
        <v>12</v>
      </c>
      <c r="O105" s="231" t="s">
        <v>60</v>
      </c>
      <c r="P105" s="487"/>
      <c r="Q105" s="486"/>
      <c r="R105" s="556" t="n">
        <f aca="false">L105*N105</f>
        <v>840000</v>
      </c>
    </row>
    <row r="106" s="419" customFormat="true" ht="26.25" hidden="false" customHeight="true" outlineLevel="2" collapsed="false">
      <c r="A106" s="645"/>
      <c r="B106" s="363"/>
      <c r="C106" s="364" t="n">
        <v>51</v>
      </c>
      <c r="D106" s="451" t="s">
        <v>250</v>
      </c>
      <c r="E106" s="364" t="s">
        <v>245</v>
      </c>
      <c r="F106" s="364"/>
      <c r="G106" s="465"/>
      <c r="H106" s="297"/>
      <c r="I106" s="278" t="n">
        <f aca="false">H106-G106</f>
        <v>0</v>
      </c>
      <c r="J106" s="646"/>
      <c r="K106" s="486"/>
      <c r="L106" s="647"/>
      <c r="M106" s="231"/>
      <c r="N106" s="648"/>
      <c r="O106" s="231"/>
      <c r="P106" s="649"/>
      <c r="Q106" s="650"/>
      <c r="R106" s="651"/>
    </row>
    <row r="107" s="419" customFormat="true" ht="26.25" hidden="false" customHeight="true" outlineLevel="2" collapsed="false">
      <c r="A107" s="652"/>
      <c r="B107" s="653"/>
      <c r="C107" s="424"/>
      <c r="D107" s="424"/>
      <c r="E107" s="424" t="n">
        <v>511</v>
      </c>
      <c r="F107" s="654" t="s">
        <v>251</v>
      </c>
      <c r="G107" s="426" t="n">
        <v>0</v>
      </c>
      <c r="H107" s="194" t="n">
        <v>0</v>
      </c>
      <c r="I107" s="655" t="n">
        <f aca="false">H107-G107</f>
        <v>0</v>
      </c>
      <c r="J107" s="656"/>
      <c r="K107" s="566"/>
      <c r="L107" s="657"/>
      <c r="M107" s="199"/>
      <c r="N107" s="201"/>
      <c r="O107" s="199"/>
      <c r="P107" s="658"/>
      <c r="Q107" s="659"/>
      <c r="R107" s="660"/>
    </row>
    <row r="108" s="419" customFormat="true" ht="30" hidden="false" customHeight="true" outlineLevel="1" collapsed="false">
      <c r="A108" s="349" t="n">
        <v>6</v>
      </c>
      <c r="B108" s="472" t="s">
        <v>252</v>
      </c>
      <c r="C108" s="350" t="n">
        <v>61</v>
      </c>
      <c r="D108" s="472" t="s">
        <v>252</v>
      </c>
      <c r="E108" s="350" t="s">
        <v>54</v>
      </c>
      <c r="F108" s="350"/>
      <c r="G108" s="661" t="n">
        <f aca="false">G109+G111</f>
        <v>47919</v>
      </c>
      <c r="H108" s="661" t="n">
        <f aca="false">H109+H111</f>
        <v>52800</v>
      </c>
      <c r="I108" s="617" t="n">
        <f aca="false">H108-G108</f>
        <v>4881</v>
      </c>
      <c r="J108" s="662" t="s">
        <v>253</v>
      </c>
      <c r="K108" s="478"/>
      <c r="L108" s="663"/>
      <c r="M108" s="480"/>
      <c r="N108" s="663"/>
      <c r="O108" s="664"/>
      <c r="P108" s="482"/>
      <c r="Q108" s="595"/>
      <c r="R108" s="665" t="n">
        <f aca="false">R109+R111</f>
        <v>52800000</v>
      </c>
    </row>
    <row r="109" s="419" customFormat="true" ht="24.75" hidden="false" customHeight="true" outlineLevel="1" collapsed="false">
      <c r="A109" s="415"/>
      <c r="B109" s="362"/>
      <c r="C109" s="362"/>
      <c r="D109" s="362"/>
      <c r="E109" s="364" t="n">
        <v>611</v>
      </c>
      <c r="F109" s="364" t="s">
        <v>254</v>
      </c>
      <c r="G109" s="403" t="n">
        <v>25473</v>
      </c>
      <c r="H109" s="117" t="n">
        <v>30000</v>
      </c>
      <c r="I109" s="641" t="n">
        <f aca="false">H109-G109</f>
        <v>4527</v>
      </c>
      <c r="J109" s="485" t="s">
        <v>255</v>
      </c>
      <c r="K109" s="505"/>
      <c r="L109" s="535"/>
      <c r="M109" s="231"/>
      <c r="N109" s="536"/>
      <c r="O109" s="121"/>
      <c r="P109" s="121"/>
      <c r="Q109" s="380"/>
      <c r="R109" s="666" t="n">
        <f aca="false">R110</f>
        <v>30000000</v>
      </c>
    </row>
    <row r="110" s="419" customFormat="true" ht="24.75" hidden="false" customHeight="true" outlineLevel="1" collapsed="false">
      <c r="A110" s="415"/>
      <c r="B110" s="362"/>
      <c r="C110" s="362"/>
      <c r="D110" s="362"/>
      <c r="E110" s="362"/>
      <c r="F110" s="362"/>
      <c r="G110" s="410"/>
      <c r="H110" s="113"/>
      <c r="I110" s="667"/>
      <c r="J110" s="668" t="s">
        <v>256</v>
      </c>
      <c r="K110" s="505"/>
      <c r="L110" s="535" t="n">
        <v>2500000</v>
      </c>
      <c r="M110" s="111" t="s">
        <v>59</v>
      </c>
      <c r="N110" s="536" t="n">
        <v>12</v>
      </c>
      <c r="O110" s="121" t="s">
        <v>60</v>
      </c>
      <c r="P110" s="121"/>
      <c r="Q110" s="380"/>
      <c r="R110" s="666" t="n">
        <f aca="false">L110*N110</f>
        <v>30000000</v>
      </c>
    </row>
    <row r="111" s="419" customFormat="true" ht="24.75" hidden="false" customHeight="true" outlineLevel="1" collapsed="false">
      <c r="A111" s="422"/>
      <c r="B111" s="423"/>
      <c r="C111" s="423"/>
      <c r="D111" s="423"/>
      <c r="E111" s="423" t="n">
        <v>612</v>
      </c>
      <c r="F111" s="669" t="s">
        <v>257</v>
      </c>
      <c r="G111" s="588" t="n">
        <v>22446</v>
      </c>
      <c r="H111" s="511" t="n">
        <v>22800</v>
      </c>
      <c r="I111" s="623" t="n">
        <f aca="false">H111-G111</f>
        <v>354</v>
      </c>
      <c r="J111" s="670" t="s">
        <v>258</v>
      </c>
      <c r="K111" s="544"/>
      <c r="L111" s="671" t="n">
        <v>1900000</v>
      </c>
      <c r="M111" s="286" t="s">
        <v>59</v>
      </c>
      <c r="N111" s="624" t="n">
        <v>12</v>
      </c>
      <c r="O111" s="286" t="s">
        <v>60</v>
      </c>
      <c r="P111" s="672"/>
      <c r="Q111" s="673"/>
      <c r="R111" s="546" t="n">
        <f aca="false">L111*N111</f>
        <v>22800000</v>
      </c>
    </row>
    <row r="112" s="419" customFormat="true" ht="24.75" hidden="false" customHeight="true" outlineLevel="1" collapsed="false">
      <c r="A112" s="593" t="n">
        <v>7</v>
      </c>
      <c r="B112" s="519" t="s">
        <v>259</v>
      </c>
      <c r="C112" s="517" t="n">
        <v>71</v>
      </c>
      <c r="D112" s="519" t="s">
        <v>259</v>
      </c>
      <c r="E112" s="519" t="s">
        <v>54</v>
      </c>
      <c r="F112" s="519"/>
      <c r="G112" s="674" t="n">
        <f aca="false">G113</f>
        <v>676</v>
      </c>
      <c r="H112" s="674" t="n">
        <f aca="false">H113</f>
        <v>840</v>
      </c>
      <c r="I112" s="476" t="n">
        <f aca="false">H112-G112</f>
        <v>164</v>
      </c>
      <c r="J112" s="662" t="s">
        <v>260</v>
      </c>
      <c r="K112" s="522"/>
      <c r="L112" s="675"/>
      <c r="M112" s="526"/>
      <c r="N112" s="675"/>
      <c r="O112" s="595"/>
      <c r="P112" s="525"/>
      <c r="Q112" s="595"/>
      <c r="R112" s="665" t="n">
        <f aca="false">R113</f>
        <v>840000</v>
      </c>
    </row>
    <row r="113" s="419" customFormat="true" ht="24.75" hidden="false" customHeight="true" outlineLevel="1" collapsed="false">
      <c r="A113" s="415"/>
      <c r="B113" s="362"/>
      <c r="C113" s="362"/>
      <c r="D113" s="362"/>
      <c r="E113" s="350" t="n">
        <v>711</v>
      </c>
      <c r="F113" s="350" t="s">
        <v>259</v>
      </c>
      <c r="G113" s="465" t="n">
        <v>676</v>
      </c>
      <c r="H113" s="297" t="n">
        <v>840</v>
      </c>
      <c r="I113" s="278" t="n">
        <f aca="false">H113-G113</f>
        <v>164</v>
      </c>
      <c r="J113" s="485" t="s">
        <v>261</v>
      </c>
      <c r="K113" s="486"/>
      <c r="L113" s="647"/>
      <c r="M113" s="487"/>
      <c r="N113" s="628"/>
      <c r="O113" s="120"/>
      <c r="P113" s="481"/>
      <c r="Q113" s="664"/>
      <c r="R113" s="556" t="n">
        <f aca="false">SUM(R114:R114)</f>
        <v>840000</v>
      </c>
    </row>
    <row r="114" s="419" customFormat="true" ht="24.75" hidden="false" customHeight="true" outlineLevel="1" collapsed="false">
      <c r="A114" s="422"/>
      <c r="B114" s="423"/>
      <c r="C114" s="423"/>
      <c r="D114" s="423"/>
      <c r="E114" s="424"/>
      <c r="F114" s="424"/>
      <c r="G114" s="426"/>
      <c r="H114" s="194"/>
      <c r="I114" s="676"/>
      <c r="J114" s="512" t="s">
        <v>262</v>
      </c>
      <c r="K114" s="544"/>
      <c r="L114" s="671" t="n">
        <v>70000</v>
      </c>
      <c r="M114" s="286" t="s">
        <v>59</v>
      </c>
      <c r="N114" s="624" t="n">
        <v>12</v>
      </c>
      <c r="O114" s="286" t="s">
        <v>60</v>
      </c>
      <c r="P114" s="672"/>
      <c r="Q114" s="673"/>
      <c r="R114" s="546" t="n">
        <f aca="false">L114*N114</f>
        <v>840000</v>
      </c>
    </row>
    <row r="115" s="419" customFormat="true" ht="30.75" hidden="false" customHeight="true" outlineLevel="2" collapsed="false">
      <c r="A115" s="593" t="n">
        <v>8</v>
      </c>
      <c r="B115" s="518" t="s">
        <v>263</v>
      </c>
      <c r="C115" s="517" t="n">
        <v>81</v>
      </c>
      <c r="D115" s="518" t="s">
        <v>264</v>
      </c>
      <c r="E115" s="519" t="s">
        <v>245</v>
      </c>
      <c r="F115" s="519"/>
      <c r="G115" s="677" t="n">
        <f aca="false">G116+G118</f>
        <v>3963</v>
      </c>
      <c r="H115" s="677" t="n">
        <f aca="false">H116+H118</f>
        <v>1614</v>
      </c>
      <c r="I115" s="145" t="n">
        <f aca="false">H115-G115</f>
        <v>-2349</v>
      </c>
      <c r="J115" s="662" t="s">
        <v>265</v>
      </c>
      <c r="K115" s="522"/>
      <c r="L115" s="675"/>
      <c r="M115" s="526"/>
      <c r="N115" s="675"/>
      <c r="O115" s="595"/>
      <c r="P115" s="525"/>
      <c r="Q115" s="595"/>
      <c r="R115" s="597" t="n">
        <f aca="false">R116+R118</f>
        <v>1000000</v>
      </c>
    </row>
    <row r="116" s="419" customFormat="true" ht="24.75" hidden="false" customHeight="true" outlineLevel="2" collapsed="false">
      <c r="A116" s="415"/>
      <c r="B116" s="362"/>
      <c r="C116" s="362"/>
      <c r="D116" s="362"/>
      <c r="E116" s="350" t="n">
        <v>811</v>
      </c>
      <c r="F116" s="350" t="s">
        <v>266</v>
      </c>
      <c r="G116" s="678" t="n">
        <v>3963</v>
      </c>
      <c r="H116" s="297" t="n">
        <v>1614</v>
      </c>
      <c r="I116" s="253" t="n">
        <f aca="false">H116-G116</f>
        <v>-2349</v>
      </c>
      <c r="J116" s="485" t="s">
        <v>267</v>
      </c>
      <c r="K116" s="158"/>
      <c r="L116" s="679"/>
      <c r="M116" s="680"/>
      <c r="N116" s="679"/>
      <c r="O116" s="681"/>
      <c r="P116" s="682"/>
      <c r="Q116" s="683"/>
      <c r="R116" s="684" t="n">
        <f aca="false">R117</f>
        <v>1000000</v>
      </c>
    </row>
    <row r="117" s="419" customFormat="true" ht="24.75" hidden="false" customHeight="true" outlineLevel="2" collapsed="false">
      <c r="A117" s="415"/>
      <c r="B117" s="362"/>
      <c r="C117" s="362"/>
      <c r="D117" s="362"/>
      <c r="E117" s="362"/>
      <c r="F117" s="362"/>
      <c r="G117" s="685"/>
      <c r="H117" s="686"/>
      <c r="I117" s="214"/>
      <c r="J117" s="550"/>
      <c r="K117" s="89"/>
      <c r="L117" s="687" t="n">
        <v>1000000</v>
      </c>
      <c r="M117" s="95" t="s">
        <v>59</v>
      </c>
      <c r="N117" s="167" t="n">
        <v>1</v>
      </c>
      <c r="O117" s="95" t="s">
        <v>60</v>
      </c>
      <c r="P117" s="87"/>
      <c r="Q117" s="95"/>
      <c r="R117" s="688" t="n">
        <f aca="false">L117*N117</f>
        <v>1000000</v>
      </c>
    </row>
    <row r="118" s="419" customFormat="true" ht="24.75" hidden="false" customHeight="true" outlineLevel="2" collapsed="false">
      <c r="A118" s="415"/>
      <c r="B118" s="362"/>
      <c r="C118" s="362"/>
      <c r="D118" s="362"/>
      <c r="E118" s="364" t="n">
        <v>812</v>
      </c>
      <c r="F118" s="365" t="s">
        <v>268</v>
      </c>
      <c r="G118" s="689" t="n">
        <v>0</v>
      </c>
      <c r="H118" s="690" t="n">
        <f aca="false">(ROUNDDOWN(R118,-3)/1000)</f>
        <v>0</v>
      </c>
      <c r="I118" s="117" t="n">
        <f aca="false">H118-G118</f>
        <v>0</v>
      </c>
      <c r="J118" s="504" t="s">
        <v>269</v>
      </c>
      <c r="K118" s="259"/>
      <c r="L118" s="691"/>
      <c r="M118" s="78"/>
      <c r="N118" s="187"/>
      <c r="O118" s="78"/>
      <c r="P118" s="156"/>
      <c r="Q118" s="78"/>
      <c r="R118" s="692" t="n">
        <f aca="false">R119</f>
        <v>0</v>
      </c>
    </row>
    <row r="119" s="419" customFormat="true" ht="24.75" hidden="false" customHeight="true" outlineLevel="2" collapsed="false">
      <c r="A119" s="415"/>
      <c r="B119" s="362"/>
      <c r="C119" s="362"/>
      <c r="D119" s="362"/>
      <c r="E119" s="423"/>
      <c r="F119" s="503"/>
      <c r="G119" s="685"/>
      <c r="H119" s="686"/>
      <c r="I119" s="214"/>
      <c r="J119" s="550"/>
      <c r="K119" s="89"/>
      <c r="L119" s="687" t="n">
        <v>0</v>
      </c>
      <c r="M119" s="95" t="s">
        <v>59</v>
      </c>
      <c r="N119" s="167" t="n">
        <v>1</v>
      </c>
      <c r="O119" s="95"/>
      <c r="P119" s="87"/>
      <c r="Q119" s="95"/>
      <c r="R119" s="688" t="n">
        <f aca="false">L119*N119</f>
        <v>0</v>
      </c>
    </row>
    <row r="120" s="419" customFormat="true" ht="33.75" hidden="false" customHeight="true" outlineLevel="2" collapsed="false">
      <c r="A120" s="593" t="n">
        <v>9</v>
      </c>
      <c r="B120" s="519" t="s">
        <v>270</v>
      </c>
      <c r="C120" s="517" t="n">
        <v>91</v>
      </c>
      <c r="D120" s="518" t="s">
        <v>271</v>
      </c>
      <c r="E120" s="519" t="s">
        <v>54</v>
      </c>
      <c r="F120" s="519"/>
      <c r="G120" s="677" t="n">
        <f aca="false">G121</f>
        <v>0</v>
      </c>
      <c r="H120" s="677" t="n">
        <f aca="false">H121</f>
        <v>0</v>
      </c>
      <c r="I120" s="290" t="n">
        <f aca="false">H120-G120</f>
        <v>0</v>
      </c>
      <c r="J120" s="693" t="s">
        <v>272</v>
      </c>
      <c r="K120" s="694"/>
      <c r="L120" s="695"/>
      <c r="M120" s="696"/>
      <c r="N120" s="695"/>
      <c r="O120" s="697"/>
      <c r="P120" s="698"/>
      <c r="Q120" s="697"/>
      <c r="R120" s="699" t="n">
        <f aca="false">R121</f>
        <v>0</v>
      </c>
    </row>
    <row r="121" s="419" customFormat="true" ht="24.75" hidden="false" customHeight="true" outlineLevel="2" collapsed="false">
      <c r="A121" s="415"/>
      <c r="B121" s="362"/>
      <c r="C121" s="362"/>
      <c r="D121" s="362"/>
      <c r="E121" s="350" t="n">
        <v>911</v>
      </c>
      <c r="F121" s="472" t="s">
        <v>271</v>
      </c>
      <c r="G121" s="678" t="n">
        <v>0</v>
      </c>
      <c r="H121" s="700"/>
      <c r="I121" s="297" t="n">
        <f aca="false">H121-G121</f>
        <v>0</v>
      </c>
      <c r="J121" s="485" t="s">
        <v>273</v>
      </c>
      <c r="K121" s="158"/>
      <c r="L121" s="679" t="s">
        <v>107</v>
      </c>
      <c r="M121" s="680"/>
      <c r="N121" s="679"/>
      <c r="O121" s="681"/>
      <c r="P121" s="682"/>
      <c r="Q121" s="683"/>
      <c r="R121" s="684" t="n">
        <f aca="false">R122</f>
        <v>0</v>
      </c>
    </row>
    <row r="122" s="419" customFormat="true" ht="24.75" hidden="false" customHeight="true" outlineLevel="2" collapsed="false">
      <c r="A122" s="415"/>
      <c r="B122" s="362"/>
      <c r="C122" s="362"/>
      <c r="D122" s="362"/>
      <c r="E122" s="362"/>
      <c r="F122" s="362"/>
      <c r="G122" s="685"/>
      <c r="H122" s="686"/>
      <c r="I122" s="113"/>
      <c r="J122" s="550"/>
      <c r="K122" s="89"/>
      <c r="L122" s="687" t="n">
        <v>0</v>
      </c>
      <c r="M122" s="95" t="s">
        <v>59</v>
      </c>
      <c r="N122" s="167" t="n">
        <v>12</v>
      </c>
      <c r="O122" s="95" t="s">
        <v>60</v>
      </c>
      <c r="P122" s="87"/>
      <c r="Q122" s="95"/>
      <c r="R122" s="688" t="n">
        <f aca="false">L122*N122</f>
        <v>0</v>
      </c>
    </row>
    <row r="123" s="419" customFormat="true" ht="27.75" hidden="false" customHeight="true" outlineLevel="2" collapsed="false">
      <c r="A123" s="701"/>
      <c r="B123" s="362"/>
      <c r="C123" s="517" t="n">
        <v>912</v>
      </c>
      <c r="D123" s="518" t="s">
        <v>274</v>
      </c>
      <c r="E123" s="519" t="s">
        <v>54</v>
      </c>
      <c r="F123" s="519"/>
      <c r="G123" s="677" t="n">
        <f aca="false">G124</f>
        <v>10000</v>
      </c>
      <c r="H123" s="677" t="n">
        <f aca="false">H124</f>
        <v>12000</v>
      </c>
      <c r="I123" s="290" t="n">
        <f aca="false">H123-G123</f>
        <v>2000</v>
      </c>
      <c r="J123" s="693" t="s">
        <v>275</v>
      </c>
      <c r="K123" s="694"/>
      <c r="L123" s="695"/>
      <c r="M123" s="696"/>
      <c r="N123" s="695"/>
      <c r="O123" s="697"/>
      <c r="P123" s="698"/>
      <c r="Q123" s="697"/>
      <c r="R123" s="699" t="n">
        <f aca="false">R124</f>
        <v>12000000</v>
      </c>
    </row>
    <row r="124" s="419" customFormat="true" ht="24.75" hidden="false" customHeight="true" outlineLevel="2" collapsed="false">
      <c r="A124" s="415"/>
      <c r="B124" s="362"/>
      <c r="C124" s="702"/>
      <c r="D124" s="702"/>
      <c r="E124" s="703" t="n">
        <v>1011</v>
      </c>
      <c r="F124" s="472" t="s">
        <v>276</v>
      </c>
      <c r="G124" s="678" t="n">
        <v>10000</v>
      </c>
      <c r="H124" s="700" t="n">
        <v>12000</v>
      </c>
      <c r="I124" s="297" t="n">
        <f aca="false">H124-G124</f>
        <v>2000</v>
      </c>
      <c r="J124" s="485" t="s">
        <v>277</v>
      </c>
      <c r="K124" s="158"/>
      <c r="L124" s="679"/>
      <c r="M124" s="680"/>
      <c r="N124" s="679"/>
      <c r="O124" s="681"/>
      <c r="P124" s="682"/>
      <c r="Q124" s="683"/>
      <c r="R124" s="684" t="n">
        <f aca="false">R125</f>
        <v>12000000</v>
      </c>
    </row>
    <row r="125" s="419" customFormat="true" ht="24.75" hidden="false" customHeight="true" outlineLevel="2" collapsed="false">
      <c r="A125" s="415"/>
      <c r="B125" s="362"/>
      <c r="C125" s="702"/>
      <c r="D125" s="702"/>
      <c r="E125" s="362"/>
      <c r="F125" s="362"/>
      <c r="G125" s="610"/>
      <c r="H125" s="686"/>
      <c r="I125" s="214"/>
      <c r="J125" s="550"/>
      <c r="K125" s="89"/>
      <c r="L125" s="687" t="n">
        <v>1000000</v>
      </c>
      <c r="M125" s="95" t="s">
        <v>59</v>
      </c>
      <c r="N125" s="167" t="n">
        <v>12</v>
      </c>
      <c r="O125" s="95" t="s">
        <v>60</v>
      </c>
      <c r="P125" s="87"/>
      <c r="Q125" s="95"/>
      <c r="R125" s="688" t="n">
        <f aca="false">L125*N125</f>
        <v>12000000</v>
      </c>
    </row>
    <row r="126" s="419" customFormat="true" ht="24.75" hidden="false" customHeight="true" outlineLevel="2" collapsed="false">
      <c r="A126" s="317" t="s">
        <v>278</v>
      </c>
      <c r="B126" s="317"/>
      <c r="C126" s="317"/>
      <c r="D126" s="317"/>
      <c r="E126" s="317"/>
      <c r="F126" s="317"/>
      <c r="G126" s="704" t="n">
        <f aca="false">G123+G115+G112+G108+G102+G93+G82+G46+G39+G6</f>
        <v>713697</v>
      </c>
      <c r="H126" s="704" t="n">
        <f aca="false">H123+H120+H115+H112+H108+H106+H102+H93+H82+H46+H39+H6</f>
        <v>777765</v>
      </c>
      <c r="I126" s="319" t="n">
        <f aca="false">H126-G126</f>
        <v>64068</v>
      </c>
      <c r="J126" s="320" t="s">
        <v>279</v>
      </c>
      <c r="K126" s="705"/>
      <c r="L126" s="706"/>
      <c r="M126" s="325"/>
      <c r="N126" s="707"/>
      <c r="O126" s="708"/>
      <c r="P126" s="708"/>
      <c r="Q126" s="708"/>
      <c r="R126" s="709" t="n">
        <f aca="false">R123+R120+R115+R112+R108+R102+R93+R82+R46+R39+R6</f>
        <v>777150733.1888</v>
      </c>
    </row>
    <row r="127" customFormat="false" ht="12" hidden="false" customHeight="false" outlineLevel="0" collapsed="false">
      <c r="O127" s="50"/>
      <c r="P127" s="50"/>
      <c r="Q127" s="50"/>
      <c r="R127" s="50"/>
    </row>
    <row r="128" customFormat="false" ht="12" hidden="false" customHeight="false" outlineLevel="0" collapsed="false">
      <c r="O128" s="50"/>
      <c r="P128" s="50"/>
      <c r="Q128" s="50"/>
      <c r="R128" s="50"/>
    </row>
    <row r="129" customFormat="false" ht="20.25" hidden="false" customHeight="true" outlineLevel="0" collapsed="false">
      <c r="G129" s="710"/>
      <c r="I129" s="711"/>
      <c r="J129" s="711"/>
      <c r="L129" s="413"/>
      <c r="O129" s="50"/>
      <c r="P129" s="50"/>
      <c r="Q129" s="50"/>
      <c r="R129" s="413"/>
    </row>
    <row r="130" customFormat="false" ht="12" hidden="false" customHeight="false" outlineLevel="0" collapsed="false">
      <c r="I130" s="711"/>
      <c r="J130" s="711"/>
      <c r="O130" s="50"/>
      <c r="P130" s="50"/>
      <c r="Q130" s="50"/>
      <c r="R130" s="50"/>
      <c r="T130" s="711"/>
    </row>
    <row r="131" customFormat="false" ht="12" hidden="false" customHeight="false" outlineLevel="0" collapsed="false">
      <c r="O131" s="50"/>
      <c r="P131" s="50"/>
      <c r="Q131" s="50"/>
      <c r="R131" s="50"/>
    </row>
    <row r="132" customFormat="false" ht="18.75" hidden="false" customHeight="true" outlineLevel="0" collapsed="false">
      <c r="L132" s="413"/>
      <c r="O132" s="50"/>
      <c r="P132" s="50"/>
      <c r="Q132" s="50"/>
      <c r="R132" s="50"/>
    </row>
    <row r="133" customFormat="false" ht="12" hidden="false" customHeight="false" outlineLevel="0" collapsed="false">
      <c r="O133" s="50"/>
      <c r="P133" s="50"/>
      <c r="Q133" s="50"/>
      <c r="R133" s="50"/>
      <c r="T133" s="413"/>
    </row>
    <row r="134" customFormat="false" ht="12" hidden="false" customHeight="false" outlineLevel="0" collapsed="false">
      <c r="O134" s="50"/>
      <c r="P134" s="50"/>
      <c r="Q134" s="50"/>
      <c r="R134" s="50"/>
    </row>
    <row r="135" customFormat="false" ht="12" hidden="false" customHeight="false" outlineLevel="0" collapsed="false">
      <c r="O135" s="50"/>
      <c r="P135" s="50"/>
      <c r="Q135" s="50"/>
      <c r="R135" s="50"/>
    </row>
    <row r="136" customFormat="false" ht="12" hidden="false" customHeight="false" outlineLevel="0" collapsed="false">
      <c r="O136" s="50"/>
      <c r="P136" s="50"/>
      <c r="Q136" s="50"/>
      <c r="R136" s="50"/>
    </row>
    <row r="137" customFormat="false" ht="12" hidden="false" customHeight="false" outlineLevel="0" collapsed="false">
      <c r="O137" s="50"/>
      <c r="P137" s="50"/>
      <c r="Q137" s="50"/>
      <c r="R137" s="50"/>
    </row>
    <row r="138" customFormat="false" ht="12" hidden="false" customHeight="false" outlineLevel="0" collapsed="false">
      <c r="O138" s="50"/>
      <c r="P138" s="50"/>
      <c r="Q138" s="50"/>
      <c r="R138" s="50"/>
    </row>
    <row r="139" customFormat="false" ht="12" hidden="false" customHeight="false" outlineLevel="0" collapsed="false">
      <c r="G139" s="50"/>
      <c r="O139" s="50"/>
      <c r="P139" s="50"/>
      <c r="Q139" s="50"/>
      <c r="R139" s="50"/>
    </row>
    <row r="140" customFormat="false" ht="12" hidden="false" customHeight="false" outlineLevel="0" collapsed="false">
      <c r="G140" s="50"/>
      <c r="O140" s="50"/>
      <c r="P140" s="50"/>
      <c r="Q140" s="50"/>
      <c r="R140" s="50"/>
    </row>
    <row r="141" customFormat="false" ht="12" hidden="false" customHeight="false" outlineLevel="0" collapsed="false">
      <c r="G141" s="50"/>
      <c r="O141" s="50"/>
      <c r="P141" s="50"/>
      <c r="Q141" s="50"/>
      <c r="R141" s="50"/>
    </row>
    <row r="142" customFormat="false" ht="12" hidden="false" customHeight="false" outlineLevel="0" collapsed="false">
      <c r="G142" s="50"/>
      <c r="O142" s="50"/>
      <c r="P142" s="50"/>
      <c r="Q142" s="50"/>
      <c r="R142" s="50"/>
    </row>
    <row r="143" customFormat="false" ht="12" hidden="false" customHeight="false" outlineLevel="0" collapsed="false">
      <c r="G143" s="50"/>
      <c r="O143" s="50"/>
      <c r="P143" s="50"/>
      <c r="Q143" s="50"/>
      <c r="R143" s="50"/>
    </row>
    <row r="144" customFormat="false" ht="12" hidden="false" customHeight="false" outlineLevel="0" collapsed="false">
      <c r="G144" s="50"/>
      <c r="O144" s="50"/>
      <c r="P144" s="50"/>
      <c r="Q144" s="50"/>
      <c r="R144" s="50"/>
    </row>
    <row r="145" customFormat="false" ht="12" hidden="false" customHeight="false" outlineLevel="0" collapsed="false">
      <c r="G145" s="50"/>
      <c r="O145" s="50"/>
      <c r="P145" s="50"/>
      <c r="Q145" s="50"/>
      <c r="R145" s="50"/>
    </row>
    <row r="146" customFormat="false" ht="12" hidden="false" customHeight="false" outlineLevel="0" collapsed="false">
      <c r="G146" s="50"/>
      <c r="O146" s="50"/>
      <c r="P146" s="50"/>
      <c r="Q146" s="50"/>
      <c r="R146" s="50"/>
    </row>
    <row r="147" customFormat="false" ht="12" hidden="false" customHeight="false" outlineLevel="0" collapsed="false">
      <c r="G147" s="50"/>
      <c r="O147" s="50"/>
      <c r="P147" s="50"/>
      <c r="Q147" s="50"/>
      <c r="R147" s="50"/>
    </row>
    <row r="148" customFormat="false" ht="12" hidden="false" customHeight="false" outlineLevel="0" collapsed="false">
      <c r="G148" s="50"/>
      <c r="O148" s="50"/>
      <c r="P148" s="50"/>
      <c r="Q148" s="50"/>
      <c r="R148" s="50"/>
    </row>
    <row r="149" customFormat="false" ht="12" hidden="false" customHeight="false" outlineLevel="0" collapsed="false">
      <c r="G149" s="50"/>
      <c r="O149" s="50"/>
      <c r="P149" s="50"/>
      <c r="Q149" s="50"/>
      <c r="R149" s="50"/>
    </row>
    <row r="150" customFormat="false" ht="12" hidden="false" customHeight="false" outlineLevel="0" collapsed="false">
      <c r="G150" s="50"/>
      <c r="O150" s="50"/>
      <c r="P150" s="50"/>
      <c r="Q150" s="50"/>
      <c r="R150" s="50"/>
    </row>
    <row r="151" customFormat="false" ht="12" hidden="false" customHeight="false" outlineLevel="0" collapsed="false">
      <c r="G151" s="50"/>
      <c r="O151" s="50"/>
      <c r="P151" s="50"/>
      <c r="Q151" s="50"/>
      <c r="R151" s="50"/>
    </row>
    <row r="152" customFormat="false" ht="12" hidden="false" customHeight="false" outlineLevel="0" collapsed="false">
      <c r="G152" s="50"/>
      <c r="O152" s="50"/>
      <c r="P152" s="50"/>
      <c r="Q152" s="50"/>
      <c r="R152" s="50"/>
    </row>
    <row r="153" customFormat="false" ht="12" hidden="false" customHeight="false" outlineLevel="0" collapsed="false">
      <c r="G153" s="50"/>
      <c r="O153" s="50"/>
      <c r="P153" s="50"/>
      <c r="Q153" s="50"/>
      <c r="R153" s="50"/>
    </row>
    <row r="154" customFormat="false" ht="12" hidden="false" customHeight="false" outlineLevel="0" collapsed="false">
      <c r="G154" s="50"/>
      <c r="O154" s="50"/>
      <c r="P154" s="50"/>
      <c r="Q154" s="50"/>
      <c r="R154" s="50"/>
    </row>
    <row r="155" customFormat="false" ht="12" hidden="false" customHeight="false" outlineLevel="0" collapsed="false">
      <c r="G155" s="50"/>
      <c r="O155" s="50"/>
      <c r="P155" s="50"/>
      <c r="Q155" s="50"/>
      <c r="R155" s="50"/>
    </row>
    <row r="156" customFormat="false" ht="12" hidden="false" customHeight="false" outlineLevel="0" collapsed="false">
      <c r="G156" s="50"/>
      <c r="O156" s="50"/>
      <c r="P156" s="50"/>
      <c r="Q156" s="50"/>
      <c r="R156" s="50"/>
    </row>
    <row r="157" customFormat="false" ht="12" hidden="false" customHeight="false" outlineLevel="0" collapsed="false">
      <c r="G157" s="50"/>
      <c r="O157" s="50"/>
      <c r="P157" s="50"/>
      <c r="Q157" s="50"/>
      <c r="R157" s="50"/>
    </row>
    <row r="158" customFormat="false" ht="12" hidden="false" customHeight="false" outlineLevel="0" collapsed="false">
      <c r="G158" s="50"/>
      <c r="O158" s="50"/>
      <c r="P158" s="50"/>
      <c r="Q158" s="50"/>
      <c r="R158" s="50"/>
    </row>
    <row r="159" customFormat="false" ht="12" hidden="false" customHeight="false" outlineLevel="0" collapsed="false">
      <c r="G159" s="50"/>
      <c r="O159" s="50"/>
      <c r="P159" s="50"/>
      <c r="Q159" s="50"/>
      <c r="R159" s="50"/>
    </row>
    <row r="160" customFormat="false" ht="12" hidden="false" customHeight="false" outlineLevel="0" collapsed="false">
      <c r="G160" s="50"/>
      <c r="O160" s="50"/>
      <c r="P160" s="50"/>
      <c r="Q160" s="50"/>
      <c r="R160" s="50"/>
    </row>
    <row r="161" customFormat="false" ht="12" hidden="false" customHeight="false" outlineLevel="0" collapsed="false">
      <c r="G161" s="50"/>
      <c r="O161" s="50"/>
      <c r="P161" s="50"/>
      <c r="Q161" s="50"/>
      <c r="R161" s="50"/>
    </row>
    <row r="162" customFormat="false" ht="12" hidden="false" customHeight="false" outlineLevel="0" collapsed="false">
      <c r="G162" s="50"/>
      <c r="O162" s="50"/>
      <c r="P162" s="50"/>
      <c r="Q162" s="50"/>
      <c r="R162" s="50"/>
    </row>
    <row r="163" customFormat="false" ht="12" hidden="false" customHeight="false" outlineLevel="0" collapsed="false">
      <c r="G163" s="50"/>
      <c r="O163" s="50"/>
      <c r="P163" s="50"/>
      <c r="Q163" s="50"/>
      <c r="R163" s="50"/>
    </row>
    <row r="164" customFormat="false" ht="12" hidden="false" customHeight="false" outlineLevel="0" collapsed="false">
      <c r="G164" s="50"/>
      <c r="O164" s="50"/>
      <c r="P164" s="50"/>
      <c r="Q164" s="50"/>
      <c r="R164" s="50"/>
    </row>
    <row r="165" customFormat="false" ht="12" hidden="false" customHeight="false" outlineLevel="0" collapsed="false">
      <c r="G165" s="50"/>
      <c r="O165" s="50"/>
      <c r="P165" s="50"/>
      <c r="Q165" s="50"/>
      <c r="R165" s="50"/>
    </row>
    <row r="166" customFormat="false" ht="12" hidden="false" customHeight="false" outlineLevel="0" collapsed="false">
      <c r="G166" s="50"/>
      <c r="O166" s="50"/>
      <c r="P166" s="50"/>
      <c r="Q166" s="50"/>
      <c r="R166" s="50"/>
    </row>
    <row r="167" customFormat="false" ht="12" hidden="false" customHeight="false" outlineLevel="0" collapsed="false">
      <c r="G167" s="50"/>
      <c r="O167" s="50"/>
      <c r="P167" s="50"/>
      <c r="Q167" s="50"/>
      <c r="R167" s="50"/>
    </row>
    <row r="168" customFormat="false" ht="12" hidden="false" customHeight="false" outlineLevel="0" collapsed="false">
      <c r="G168" s="50"/>
      <c r="O168" s="50"/>
      <c r="P168" s="50"/>
      <c r="Q168" s="50"/>
      <c r="R168" s="50"/>
    </row>
    <row r="169" customFormat="false" ht="12" hidden="false" customHeight="false" outlineLevel="0" collapsed="false">
      <c r="G169" s="50"/>
      <c r="O169" s="50"/>
      <c r="P169" s="50"/>
      <c r="Q169" s="50"/>
      <c r="R169" s="50"/>
    </row>
    <row r="170" customFormat="false" ht="12" hidden="false" customHeight="false" outlineLevel="0" collapsed="false">
      <c r="G170" s="50"/>
      <c r="O170" s="50"/>
      <c r="P170" s="50"/>
      <c r="Q170" s="50"/>
      <c r="R170" s="50"/>
    </row>
    <row r="171" customFormat="false" ht="12" hidden="false" customHeight="false" outlineLevel="0" collapsed="false">
      <c r="G171" s="50"/>
      <c r="O171" s="50"/>
      <c r="P171" s="50"/>
      <c r="Q171" s="50"/>
      <c r="R171" s="50"/>
    </row>
    <row r="172" customFormat="false" ht="12" hidden="false" customHeight="false" outlineLevel="0" collapsed="false">
      <c r="G172" s="50"/>
      <c r="O172" s="50"/>
      <c r="P172" s="50"/>
      <c r="Q172" s="50"/>
      <c r="R172" s="50"/>
    </row>
    <row r="173" customFormat="false" ht="12" hidden="false" customHeight="false" outlineLevel="0" collapsed="false">
      <c r="G173" s="50"/>
      <c r="O173" s="50"/>
      <c r="P173" s="50"/>
      <c r="Q173" s="50"/>
      <c r="R173" s="50"/>
    </row>
    <row r="174" customFormat="false" ht="12" hidden="false" customHeight="false" outlineLevel="0" collapsed="false">
      <c r="G174" s="50"/>
      <c r="O174" s="50"/>
      <c r="P174" s="50"/>
      <c r="Q174" s="50"/>
      <c r="R174" s="50"/>
    </row>
    <row r="175" customFormat="false" ht="12" hidden="false" customHeight="false" outlineLevel="0" collapsed="false">
      <c r="G175" s="50"/>
      <c r="O175" s="50"/>
      <c r="P175" s="50"/>
      <c r="Q175" s="50"/>
      <c r="R175" s="50"/>
    </row>
    <row r="176" customFormat="false" ht="12" hidden="false" customHeight="false" outlineLevel="0" collapsed="false">
      <c r="G176" s="50"/>
      <c r="O176" s="50"/>
      <c r="P176" s="50"/>
      <c r="Q176" s="50"/>
      <c r="R176" s="50"/>
    </row>
    <row r="177" customFormat="false" ht="12" hidden="false" customHeight="false" outlineLevel="0" collapsed="false">
      <c r="G177" s="50"/>
      <c r="O177" s="50"/>
      <c r="P177" s="50"/>
      <c r="Q177" s="50"/>
      <c r="R177" s="50"/>
    </row>
    <row r="178" customFormat="false" ht="12" hidden="false" customHeight="false" outlineLevel="0" collapsed="false">
      <c r="G178" s="50"/>
      <c r="O178" s="50"/>
      <c r="P178" s="50"/>
      <c r="Q178" s="50"/>
      <c r="R178" s="50"/>
    </row>
    <row r="179" customFormat="false" ht="12" hidden="false" customHeight="false" outlineLevel="0" collapsed="false">
      <c r="G179" s="50"/>
      <c r="O179" s="50"/>
      <c r="P179" s="50"/>
      <c r="Q179" s="50"/>
      <c r="R179" s="50"/>
    </row>
    <row r="180" customFormat="false" ht="12" hidden="false" customHeight="false" outlineLevel="0" collapsed="false">
      <c r="G180" s="50"/>
      <c r="O180" s="50"/>
      <c r="P180" s="50"/>
      <c r="Q180" s="50"/>
      <c r="R180" s="50"/>
    </row>
    <row r="181" customFormat="false" ht="12" hidden="false" customHeight="false" outlineLevel="0" collapsed="false">
      <c r="G181" s="50"/>
      <c r="O181" s="50"/>
      <c r="P181" s="50"/>
      <c r="Q181" s="50"/>
      <c r="R181" s="50"/>
    </row>
    <row r="182" customFormat="false" ht="12" hidden="false" customHeight="false" outlineLevel="0" collapsed="false">
      <c r="G182" s="50"/>
      <c r="O182" s="50"/>
      <c r="P182" s="50"/>
      <c r="Q182" s="50"/>
      <c r="R182" s="50"/>
    </row>
    <row r="183" customFormat="false" ht="12" hidden="false" customHeight="false" outlineLevel="0" collapsed="false">
      <c r="G183" s="50"/>
      <c r="O183" s="50"/>
      <c r="P183" s="50"/>
      <c r="Q183" s="50"/>
      <c r="R183" s="50"/>
    </row>
    <row r="184" customFormat="false" ht="12" hidden="false" customHeight="false" outlineLevel="0" collapsed="false">
      <c r="G184" s="50"/>
      <c r="O184" s="50"/>
      <c r="P184" s="50"/>
      <c r="Q184" s="50"/>
      <c r="R184" s="50"/>
    </row>
    <row r="185" customFormat="false" ht="12" hidden="false" customHeight="false" outlineLevel="0" collapsed="false">
      <c r="G185" s="50"/>
      <c r="O185" s="50"/>
      <c r="P185" s="50"/>
      <c r="Q185" s="50"/>
      <c r="R185" s="50"/>
    </row>
    <row r="186" customFormat="false" ht="12" hidden="false" customHeight="false" outlineLevel="0" collapsed="false">
      <c r="G186" s="50"/>
      <c r="O186" s="50"/>
      <c r="P186" s="50"/>
      <c r="Q186" s="50"/>
      <c r="R186" s="50"/>
    </row>
    <row r="187" customFormat="false" ht="12" hidden="false" customHeight="false" outlineLevel="0" collapsed="false">
      <c r="G187" s="50"/>
      <c r="O187" s="50"/>
      <c r="P187" s="50"/>
      <c r="Q187" s="50"/>
      <c r="R187" s="50"/>
    </row>
    <row r="188" customFormat="false" ht="12" hidden="false" customHeight="false" outlineLevel="0" collapsed="false">
      <c r="G188" s="50"/>
      <c r="O188" s="50"/>
      <c r="P188" s="50"/>
      <c r="Q188" s="50"/>
      <c r="R188" s="50"/>
    </row>
    <row r="189" customFormat="false" ht="12" hidden="false" customHeight="false" outlineLevel="0" collapsed="false">
      <c r="G189" s="50"/>
      <c r="O189" s="50"/>
      <c r="P189" s="50"/>
      <c r="Q189" s="50"/>
      <c r="R189" s="50"/>
    </row>
    <row r="190" customFormat="false" ht="12" hidden="false" customHeight="false" outlineLevel="0" collapsed="false">
      <c r="G190" s="50"/>
      <c r="O190" s="50"/>
      <c r="P190" s="50"/>
      <c r="Q190" s="50"/>
      <c r="R190" s="50"/>
    </row>
    <row r="191" customFormat="false" ht="12" hidden="false" customHeight="false" outlineLevel="0" collapsed="false">
      <c r="G191" s="50"/>
      <c r="O191" s="50"/>
      <c r="P191" s="50"/>
      <c r="Q191" s="50"/>
      <c r="R191" s="50"/>
    </row>
    <row r="192" customFormat="false" ht="12" hidden="false" customHeight="false" outlineLevel="0" collapsed="false">
      <c r="G192" s="50"/>
      <c r="O192" s="50"/>
      <c r="P192" s="50"/>
      <c r="Q192" s="50"/>
      <c r="R192" s="50"/>
    </row>
    <row r="193" customFormat="false" ht="12" hidden="false" customHeight="false" outlineLevel="0" collapsed="false">
      <c r="G193" s="50"/>
      <c r="O193" s="50"/>
      <c r="P193" s="50"/>
      <c r="Q193" s="50"/>
      <c r="R193" s="50"/>
    </row>
    <row r="194" customFormat="false" ht="12" hidden="false" customHeight="false" outlineLevel="0" collapsed="false">
      <c r="G194" s="50"/>
      <c r="O194" s="50"/>
      <c r="P194" s="50"/>
      <c r="Q194" s="50"/>
      <c r="R194" s="50"/>
    </row>
    <row r="195" customFormat="false" ht="12" hidden="false" customHeight="false" outlineLevel="0" collapsed="false">
      <c r="G195" s="50"/>
      <c r="O195" s="50"/>
      <c r="P195" s="50"/>
      <c r="Q195" s="50"/>
      <c r="R195" s="50"/>
    </row>
    <row r="196" customFormat="false" ht="12" hidden="false" customHeight="false" outlineLevel="0" collapsed="false">
      <c r="G196" s="50"/>
      <c r="O196" s="50"/>
      <c r="P196" s="50"/>
      <c r="Q196" s="50"/>
      <c r="R196" s="50"/>
    </row>
    <row r="197" customFormat="false" ht="12" hidden="false" customHeight="false" outlineLevel="0" collapsed="false">
      <c r="G197" s="50"/>
      <c r="O197" s="50"/>
      <c r="P197" s="50"/>
      <c r="Q197" s="50"/>
      <c r="R197" s="50"/>
    </row>
    <row r="198" customFormat="false" ht="12" hidden="false" customHeight="false" outlineLevel="0" collapsed="false">
      <c r="G198" s="50"/>
      <c r="O198" s="50"/>
      <c r="P198" s="50"/>
      <c r="Q198" s="50"/>
      <c r="R198" s="50"/>
    </row>
    <row r="199" customFormat="false" ht="12" hidden="false" customHeight="false" outlineLevel="0" collapsed="false">
      <c r="G199" s="50"/>
      <c r="O199" s="50"/>
      <c r="P199" s="50"/>
      <c r="Q199" s="50"/>
      <c r="R199" s="50"/>
    </row>
    <row r="200" customFormat="false" ht="12" hidden="false" customHeight="false" outlineLevel="0" collapsed="false">
      <c r="G200" s="50"/>
      <c r="O200" s="50"/>
      <c r="P200" s="50"/>
      <c r="Q200" s="50"/>
      <c r="R200" s="50"/>
    </row>
    <row r="201" customFormat="false" ht="12" hidden="false" customHeight="false" outlineLevel="0" collapsed="false">
      <c r="G201" s="50"/>
      <c r="O201" s="50"/>
      <c r="P201" s="50"/>
      <c r="Q201" s="50"/>
      <c r="R201" s="50"/>
    </row>
    <row r="202" customFormat="false" ht="12" hidden="false" customHeight="false" outlineLevel="0" collapsed="false">
      <c r="G202" s="50"/>
      <c r="O202" s="50"/>
      <c r="P202" s="50"/>
      <c r="Q202" s="50"/>
      <c r="R202" s="50"/>
    </row>
    <row r="203" customFormat="false" ht="12" hidden="false" customHeight="false" outlineLevel="0" collapsed="false">
      <c r="G203" s="50"/>
      <c r="O203" s="50"/>
      <c r="P203" s="50"/>
      <c r="Q203" s="50"/>
      <c r="R203" s="50"/>
    </row>
    <row r="204" customFormat="false" ht="12" hidden="false" customHeight="false" outlineLevel="0" collapsed="false">
      <c r="G204" s="50"/>
      <c r="O204" s="50"/>
      <c r="P204" s="50"/>
      <c r="Q204" s="50"/>
      <c r="R204" s="50"/>
    </row>
    <row r="205" customFormat="false" ht="12" hidden="false" customHeight="false" outlineLevel="0" collapsed="false">
      <c r="G205" s="50"/>
      <c r="O205" s="50"/>
      <c r="P205" s="50"/>
      <c r="Q205" s="50"/>
      <c r="R205" s="50"/>
    </row>
    <row r="206" customFormat="false" ht="12" hidden="false" customHeight="false" outlineLevel="0" collapsed="false">
      <c r="G206" s="50"/>
      <c r="O206" s="50"/>
      <c r="P206" s="50"/>
      <c r="Q206" s="50"/>
      <c r="R206" s="50"/>
    </row>
    <row r="207" customFormat="false" ht="12" hidden="false" customHeight="false" outlineLevel="0" collapsed="false">
      <c r="G207" s="50"/>
      <c r="O207" s="50"/>
      <c r="P207" s="50"/>
      <c r="Q207" s="50"/>
      <c r="R207" s="50"/>
    </row>
    <row r="208" customFormat="false" ht="12" hidden="false" customHeight="false" outlineLevel="0" collapsed="false">
      <c r="G208" s="50"/>
      <c r="O208" s="50"/>
      <c r="P208" s="50"/>
      <c r="Q208" s="50"/>
      <c r="R208" s="50"/>
    </row>
    <row r="209" customFormat="false" ht="12" hidden="false" customHeight="false" outlineLevel="0" collapsed="false">
      <c r="G209" s="50"/>
      <c r="O209" s="50"/>
      <c r="P209" s="50"/>
      <c r="Q209" s="50"/>
      <c r="R209" s="50"/>
    </row>
    <row r="210" customFormat="false" ht="12" hidden="false" customHeight="false" outlineLevel="0" collapsed="false">
      <c r="G210" s="50"/>
      <c r="O210" s="50"/>
      <c r="P210" s="50"/>
      <c r="Q210" s="50"/>
      <c r="R210" s="50"/>
    </row>
    <row r="211" customFormat="false" ht="12" hidden="false" customHeight="false" outlineLevel="0" collapsed="false">
      <c r="G211" s="50"/>
      <c r="O211" s="50"/>
      <c r="P211" s="50"/>
      <c r="Q211" s="50"/>
      <c r="R211" s="50"/>
    </row>
    <row r="212" customFormat="false" ht="12" hidden="false" customHeight="false" outlineLevel="0" collapsed="false">
      <c r="G212" s="50"/>
      <c r="O212" s="50"/>
      <c r="P212" s="50"/>
      <c r="Q212" s="50"/>
      <c r="R212" s="50"/>
    </row>
    <row r="213" customFormat="false" ht="12" hidden="false" customHeight="false" outlineLevel="0" collapsed="false">
      <c r="G213" s="50"/>
      <c r="O213" s="50"/>
      <c r="P213" s="50"/>
      <c r="Q213" s="50"/>
      <c r="R213" s="50"/>
    </row>
    <row r="214" customFormat="false" ht="12" hidden="false" customHeight="false" outlineLevel="0" collapsed="false">
      <c r="G214" s="50"/>
      <c r="O214" s="50"/>
      <c r="P214" s="50"/>
      <c r="Q214" s="50"/>
      <c r="R214" s="50"/>
    </row>
    <row r="215" customFormat="false" ht="12" hidden="false" customHeight="false" outlineLevel="0" collapsed="false">
      <c r="G215" s="50"/>
      <c r="O215" s="50"/>
      <c r="P215" s="50"/>
      <c r="Q215" s="50"/>
      <c r="R215" s="50"/>
    </row>
    <row r="216" customFormat="false" ht="12" hidden="false" customHeight="false" outlineLevel="0" collapsed="false">
      <c r="G216" s="50"/>
      <c r="O216" s="50"/>
      <c r="P216" s="50"/>
      <c r="Q216" s="50"/>
      <c r="R216" s="50"/>
    </row>
    <row r="217" customFormat="false" ht="12" hidden="false" customHeight="false" outlineLevel="0" collapsed="false">
      <c r="G217" s="50"/>
      <c r="O217" s="50"/>
      <c r="P217" s="50"/>
      <c r="Q217" s="50"/>
      <c r="R217" s="50"/>
    </row>
    <row r="218" customFormat="false" ht="12" hidden="false" customHeight="false" outlineLevel="0" collapsed="false">
      <c r="G218" s="50"/>
      <c r="O218" s="50"/>
      <c r="P218" s="50"/>
      <c r="Q218" s="50"/>
      <c r="R218" s="50"/>
    </row>
    <row r="219" customFormat="false" ht="12" hidden="false" customHeight="false" outlineLevel="0" collapsed="false">
      <c r="G219" s="50"/>
      <c r="O219" s="50"/>
      <c r="P219" s="50"/>
      <c r="Q219" s="50"/>
      <c r="R219" s="50"/>
    </row>
    <row r="220" customFormat="false" ht="12" hidden="false" customHeight="false" outlineLevel="0" collapsed="false">
      <c r="G220" s="50"/>
      <c r="O220" s="50"/>
      <c r="P220" s="50"/>
      <c r="Q220" s="50"/>
      <c r="R220" s="50"/>
    </row>
    <row r="221" customFormat="false" ht="12" hidden="false" customHeight="false" outlineLevel="0" collapsed="false">
      <c r="G221" s="50"/>
      <c r="O221" s="50"/>
      <c r="P221" s="50"/>
      <c r="Q221" s="50"/>
      <c r="R221" s="50"/>
    </row>
    <row r="222" customFormat="false" ht="12" hidden="false" customHeight="false" outlineLevel="0" collapsed="false">
      <c r="G222" s="50"/>
      <c r="O222" s="50"/>
      <c r="P222" s="50"/>
      <c r="Q222" s="50"/>
      <c r="R222" s="50"/>
    </row>
    <row r="223" customFormat="false" ht="12" hidden="false" customHeight="false" outlineLevel="0" collapsed="false">
      <c r="G223" s="50"/>
      <c r="O223" s="50"/>
      <c r="P223" s="50"/>
      <c r="Q223" s="50"/>
      <c r="R223" s="50"/>
    </row>
    <row r="224" customFormat="false" ht="12" hidden="false" customHeight="false" outlineLevel="0" collapsed="false">
      <c r="G224" s="50"/>
      <c r="O224" s="50"/>
      <c r="P224" s="50"/>
      <c r="Q224" s="50"/>
      <c r="R224" s="50"/>
    </row>
    <row r="225" customFormat="false" ht="12" hidden="false" customHeight="false" outlineLevel="0" collapsed="false">
      <c r="G225" s="50"/>
      <c r="O225" s="50"/>
      <c r="P225" s="50"/>
      <c r="Q225" s="50"/>
      <c r="R225" s="50"/>
    </row>
    <row r="226" customFormat="false" ht="12" hidden="false" customHeight="false" outlineLevel="0" collapsed="false">
      <c r="G226" s="50"/>
      <c r="O226" s="50"/>
      <c r="P226" s="50"/>
      <c r="Q226" s="50"/>
      <c r="R226" s="50"/>
    </row>
    <row r="227" customFormat="false" ht="12" hidden="false" customHeight="false" outlineLevel="0" collapsed="false">
      <c r="G227" s="50"/>
      <c r="O227" s="50"/>
      <c r="P227" s="50"/>
      <c r="Q227" s="50"/>
      <c r="R227" s="50"/>
    </row>
    <row r="228" customFormat="false" ht="12" hidden="false" customHeight="false" outlineLevel="0" collapsed="false">
      <c r="G228" s="50"/>
      <c r="O228" s="50"/>
      <c r="P228" s="50"/>
      <c r="Q228" s="50"/>
      <c r="R228" s="50"/>
    </row>
    <row r="229" customFormat="false" ht="12" hidden="false" customHeight="false" outlineLevel="0" collapsed="false">
      <c r="G229" s="50"/>
      <c r="O229" s="50"/>
      <c r="P229" s="50"/>
      <c r="Q229" s="50"/>
      <c r="R229" s="50"/>
    </row>
    <row r="230" customFormat="false" ht="12" hidden="false" customHeight="false" outlineLevel="0" collapsed="false">
      <c r="G230" s="50"/>
      <c r="O230" s="50"/>
      <c r="P230" s="50"/>
      <c r="Q230" s="50"/>
      <c r="R230" s="50"/>
    </row>
    <row r="231" customFormat="false" ht="12" hidden="false" customHeight="false" outlineLevel="0" collapsed="false">
      <c r="G231" s="50"/>
      <c r="O231" s="50"/>
      <c r="P231" s="50"/>
      <c r="Q231" s="50"/>
      <c r="R231" s="50"/>
    </row>
    <row r="232" customFormat="false" ht="12" hidden="false" customHeight="false" outlineLevel="0" collapsed="false">
      <c r="G232" s="50"/>
      <c r="O232" s="50"/>
      <c r="P232" s="50"/>
      <c r="Q232" s="50"/>
      <c r="R232" s="50"/>
    </row>
    <row r="233" customFormat="false" ht="12" hidden="false" customHeight="false" outlineLevel="0" collapsed="false">
      <c r="G233" s="50"/>
      <c r="O233" s="50"/>
      <c r="P233" s="50"/>
      <c r="Q233" s="50"/>
      <c r="R233" s="50"/>
    </row>
    <row r="234" customFormat="false" ht="12" hidden="false" customHeight="false" outlineLevel="0" collapsed="false">
      <c r="G234" s="50"/>
      <c r="O234" s="50"/>
      <c r="P234" s="50"/>
      <c r="Q234" s="50"/>
      <c r="R234" s="50"/>
    </row>
    <row r="235" customFormat="false" ht="12" hidden="false" customHeight="false" outlineLevel="0" collapsed="false">
      <c r="G235" s="50"/>
      <c r="O235" s="50"/>
      <c r="P235" s="50"/>
      <c r="Q235" s="50"/>
      <c r="R235" s="50"/>
    </row>
    <row r="236" customFormat="false" ht="12" hidden="false" customHeight="false" outlineLevel="0" collapsed="false">
      <c r="G236" s="50"/>
      <c r="O236" s="50"/>
      <c r="P236" s="50"/>
      <c r="Q236" s="50"/>
      <c r="R236" s="50"/>
    </row>
    <row r="237" customFormat="false" ht="12" hidden="false" customHeight="false" outlineLevel="0" collapsed="false">
      <c r="G237" s="50"/>
      <c r="O237" s="50"/>
      <c r="P237" s="50"/>
      <c r="Q237" s="50"/>
      <c r="R237" s="50"/>
    </row>
    <row r="238" customFormat="false" ht="12" hidden="false" customHeight="false" outlineLevel="0" collapsed="false">
      <c r="G238" s="50"/>
      <c r="O238" s="50"/>
      <c r="P238" s="50"/>
      <c r="Q238" s="50"/>
      <c r="R238" s="50"/>
    </row>
    <row r="239" customFormat="false" ht="12" hidden="false" customHeight="false" outlineLevel="0" collapsed="false">
      <c r="G239" s="50"/>
      <c r="O239" s="50"/>
      <c r="P239" s="50"/>
      <c r="Q239" s="50"/>
      <c r="R239" s="50"/>
    </row>
    <row r="240" customFormat="false" ht="12" hidden="false" customHeight="false" outlineLevel="0" collapsed="false">
      <c r="G240" s="50"/>
      <c r="O240" s="50"/>
      <c r="P240" s="50"/>
      <c r="Q240" s="50"/>
      <c r="R240" s="50"/>
    </row>
    <row r="241" customFormat="false" ht="12" hidden="false" customHeight="false" outlineLevel="0" collapsed="false">
      <c r="G241" s="50"/>
      <c r="O241" s="50"/>
      <c r="P241" s="50"/>
      <c r="Q241" s="50"/>
      <c r="R241" s="50"/>
    </row>
    <row r="242" customFormat="false" ht="12" hidden="false" customHeight="false" outlineLevel="0" collapsed="false">
      <c r="G242" s="50"/>
      <c r="O242" s="50"/>
      <c r="P242" s="50"/>
      <c r="Q242" s="50"/>
      <c r="R242" s="50"/>
    </row>
    <row r="243" customFormat="false" ht="12" hidden="false" customHeight="false" outlineLevel="0" collapsed="false">
      <c r="G243" s="50"/>
      <c r="O243" s="50"/>
      <c r="P243" s="50"/>
      <c r="Q243" s="50"/>
      <c r="R243" s="50"/>
    </row>
    <row r="244" customFormat="false" ht="12" hidden="false" customHeight="false" outlineLevel="0" collapsed="false">
      <c r="G244" s="50"/>
      <c r="O244" s="50"/>
      <c r="P244" s="50"/>
      <c r="Q244" s="50"/>
      <c r="R244" s="50"/>
    </row>
    <row r="245" customFormat="false" ht="12" hidden="false" customHeight="false" outlineLevel="0" collapsed="false">
      <c r="G245" s="50"/>
      <c r="O245" s="50"/>
      <c r="P245" s="50"/>
      <c r="Q245" s="50"/>
      <c r="R245" s="50"/>
    </row>
    <row r="246" customFormat="false" ht="12" hidden="false" customHeight="false" outlineLevel="0" collapsed="false">
      <c r="G246" s="50"/>
      <c r="O246" s="50"/>
      <c r="P246" s="50"/>
      <c r="Q246" s="50"/>
      <c r="R246" s="50"/>
    </row>
    <row r="247" customFormat="false" ht="12" hidden="false" customHeight="false" outlineLevel="0" collapsed="false">
      <c r="G247" s="50"/>
      <c r="O247" s="50"/>
      <c r="P247" s="50"/>
      <c r="Q247" s="50"/>
      <c r="R247" s="50"/>
    </row>
    <row r="248" customFormat="false" ht="12" hidden="false" customHeight="false" outlineLevel="0" collapsed="false">
      <c r="G248" s="50"/>
      <c r="O248" s="50"/>
      <c r="P248" s="50"/>
      <c r="Q248" s="50"/>
      <c r="R248" s="50"/>
    </row>
    <row r="249" customFormat="false" ht="12" hidden="false" customHeight="false" outlineLevel="0" collapsed="false">
      <c r="G249" s="50"/>
      <c r="O249" s="50"/>
      <c r="P249" s="50"/>
      <c r="Q249" s="50"/>
      <c r="R249" s="50"/>
    </row>
    <row r="250" customFormat="false" ht="12" hidden="false" customHeight="false" outlineLevel="0" collapsed="false">
      <c r="G250" s="50"/>
      <c r="O250" s="50"/>
      <c r="P250" s="50"/>
      <c r="Q250" s="50"/>
      <c r="R250" s="50"/>
    </row>
    <row r="251" customFormat="false" ht="12" hidden="false" customHeight="false" outlineLevel="0" collapsed="false">
      <c r="G251" s="50"/>
      <c r="O251" s="50"/>
      <c r="P251" s="50"/>
      <c r="Q251" s="50"/>
      <c r="R251" s="50"/>
    </row>
    <row r="252" customFormat="false" ht="12" hidden="false" customHeight="false" outlineLevel="0" collapsed="false">
      <c r="G252" s="50"/>
      <c r="O252" s="50"/>
      <c r="P252" s="50"/>
      <c r="Q252" s="50"/>
      <c r="R252" s="50"/>
    </row>
    <row r="253" customFormat="false" ht="12" hidden="false" customHeight="false" outlineLevel="0" collapsed="false">
      <c r="G253" s="50"/>
      <c r="O253" s="50"/>
      <c r="P253" s="50"/>
      <c r="Q253" s="50"/>
      <c r="R253" s="50"/>
    </row>
    <row r="254" customFormat="false" ht="12" hidden="false" customHeight="false" outlineLevel="0" collapsed="false">
      <c r="G254" s="50"/>
      <c r="O254" s="50"/>
      <c r="P254" s="50"/>
      <c r="Q254" s="50"/>
      <c r="R254" s="50"/>
    </row>
    <row r="255" customFormat="false" ht="12" hidden="false" customHeight="false" outlineLevel="0" collapsed="false">
      <c r="G255" s="50"/>
      <c r="O255" s="50"/>
      <c r="P255" s="50"/>
      <c r="Q255" s="50"/>
      <c r="R255" s="50"/>
    </row>
    <row r="256" customFormat="false" ht="12" hidden="false" customHeight="false" outlineLevel="0" collapsed="false">
      <c r="G256" s="50"/>
      <c r="O256" s="50"/>
      <c r="P256" s="50"/>
      <c r="Q256" s="50"/>
      <c r="R256" s="50"/>
    </row>
    <row r="257" customFormat="false" ht="12" hidden="false" customHeight="false" outlineLevel="0" collapsed="false">
      <c r="G257" s="50"/>
      <c r="O257" s="50"/>
      <c r="P257" s="50"/>
      <c r="Q257" s="50"/>
      <c r="R257" s="50"/>
    </row>
    <row r="258" customFormat="false" ht="12" hidden="false" customHeight="false" outlineLevel="0" collapsed="false">
      <c r="G258" s="50"/>
      <c r="O258" s="50"/>
      <c r="P258" s="50"/>
      <c r="Q258" s="50"/>
      <c r="R258" s="50"/>
    </row>
    <row r="259" customFormat="false" ht="12" hidden="false" customHeight="false" outlineLevel="0" collapsed="false">
      <c r="G259" s="50"/>
      <c r="O259" s="50"/>
      <c r="P259" s="50"/>
      <c r="Q259" s="50"/>
      <c r="R259" s="50"/>
    </row>
    <row r="260" customFormat="false" ht="12" hidden="false" customHeight="false" outlineLevel="0" collapsed="false">
      <c r="G260" s="50"/>
      <c r="O260" s="50"/>
      <c r="P260" s="50"/>
      <c r="Q260" s="50"/>
      <c r="R260" s="50"/>
    </row>
    <row r="261" customFormat="false" ht="12" hidden="false" customHeight="false" outlineLevel="0" collapsed="false">
      <c r="G261" s="50"/>
      <c r="O261" s="50"/>
      <c r="P261" s="50"/>
      <c r="Q261" s="50"/>
      <c r="R261" s="50"/>
    </row>
    <row r="262" customFormat="false" ht="12" hidden="false" customHeight="false" outlineLevel="0" collapsed="false">
      <c r="G262" s="50"/>
      <c r="O262" s="50"/>
      <c r="P262" s="50"/>
      <c r="Q262" s="50"/>
      <c r="R262" s="50"/>
    </row>
    <row r="263" customFormat="false" ht="12" hidden="false" customHeight="false" outlineLevel="0" collapsed="false">
      <c r="G263" s="50"/>
      <c r="O263" s="50"/>
      <c r="P263" s="50"/>
      <c r="Q263" s="50"/>
      <c r="R263" s="50"/>
    </row>
    <row r="264" customFormat="false" ht="12" hidden="false" customHeight="false" outlineLevel="0" collapsed="false">
      <c r="G264" s="50"/>
      <c r="O264" s="50"/>
      <c r="P264" s="50"/>
      <c r="Q264" s="50"/>
      <c r="R264" s="50"/>
    </row>
    <row r="265" customFormat="false" ht="12" hidden="false" customHeight="false" outlineLevel="0" collapsed="false">
      <c r="G265" s="50"/>
      <c r="O265" s="50"/>
      <c r="P265" s="50"/>
      <c r="Q265" s="50"/>
      <c r="R265" s="50"/>
    </row>
    <row r="266" customFormat="false" ht="12" hidden="false" customHeight="false" outlineLevel="0" collapsed="false">
      <c r="G266" s="50"/>
      <c r="O266" s="50"/>
      <c r="P266" s="50"/>
      <c r="Q266" s="50"/>
      <c r="R266" s="50"/>
    </row>
    <row r="267" customFormat="false" ht="12" hidden="false" customHeight="false" outlineLevel="0" collapsed="false">
      <c r="G267" s="50"/>
      <c r="O267" s="50"/>
      <c r="P267" s="50"/>
      <c r="Q267" s="50"/>
      <c r="R267" s="50"/>
    </row>
    <row r="268" customFormat="false" ht="12" hidden="false" customHeight="false" outlineLevel="0" collapsed="false">
      <c r="G268" s="50"/>
      <c r="O268" s="50"/>
      <c r="P268" s="50"/>
      <c r="Q268" s="50"/>
      <c r="R268" s="50"/>
    </row>
    <row r="269" customFormat="false" ht="12" hidden="false" customHeight="false" outlineLevel="0" collapsed="false">
      <c r="G269" s="50"/>
      <c r="O269" s="50"/>
      <c r="P269" s="50"/>
      <c r="Q269" s="50"/>
      <c r="R269" s="50"/>
    </row>
    <row r="270" customFormat="false" ht="12" hidden="false" customHeight="false" outlineLevel="0" collapsed="false">
      <c r="G270" s="50"/>
      <c r="O270" s="50"/>
      <c r="P270" s="50"/>
      <c r="Q270" s="50"/>
      <c r="R270" s="50"/>
    </row>
    <row r="271" customFormat="false" ht="12" hidden="false" customHeight="false" outlineLevel="0" collapsed="false">
      <c r="G271" s="50"/>
      <c r="O271" s="50"/>
      <c r="P271" s="50"/>
      <c r="Q271" s="50"/>
      <c r="R271" s="50"/>
    </row>
    <row r="272" customFormat="false" ht="12" hidden="false" customHeight="false" outlineLevel="0" collapsed="false">
      <c r="G272" s="50"/>
      <c r="O272" s="50"/>
      <c r="P272" s="50"/>
      <c r="Q272" s="50"/>
      <c r="R272" s="50"/>
    </row>
    <row r="273" customFormat="false" ht="12" hidden="false" customHeight="false" outlineLevel="0" collapsed="false">
      <c r="G273" s="50"/>
      <c r="O273" s="50"/>
      <c r="P273" s="50"/>
      <c r="Q273" s="50"/>
      <c r="R273" s="50"/>
    </row>
    <row r="274" customFormat="false" ht="12" hidden="false" customHeight="false" outlineLevel="0" collapsed="false">
      <c r="G274" s="50"/>
      <c r="O274" s="50"/>
      <c r="P274" s="50"/>
      <c r="Q274" s="50"/>
      <c r="R274" s="50"/>
    </row>
    <row r="275" customFormat="false" ht="12" hidden="false" customHeight="false" outlineLevel="0" collapsed="false">
      <c r="G275" s="50"/>
      <c r="O275" s="50"/>
      <c r="P275" s="50"/>
      <c r="Q275" s="50"/>
      <c r="R275" s="50"/>
    </row>
    <row r="276" customFormat="false" ht="12" hidden="false" customHeight="false" outlineLevel="0" collapsed="false">
      <c r="G276" s="50"/>
      <c r="O276" s="50"/>
      <c r="P276" s="50"/>
      <c r="Q276" s="50"/>
      <c r="R276" s="50"/>
    </row>
    <row r="277" customFormat="false" ht="12" hidden="false" customHeight="false" outlineLevel="0" collapsed="false">
      <c r="G277" s="50"/>
      <c r="O277" s="50"/>
      <c r="P277" s="50"/>
      <c r="Q277" s="50"/>
      <c r="R277" s="50"/>
    </row>
    <row r="278" customFormat="false" ht="12" hidden="false" customHeight="false" outlineLevel="0" collapsed="false">
      <c r="G278" s="50"/>
      <c r="O278" s="50"/>
      <c r="P278" s="50"/>
      <c r="Q278" s="50"/>
      <c r="R278" s="50"/>
    </row>
    <row r="279" customFormat="false" ht="12" hidden="false" customHeight="false" outlineLevel="0" collapsed="false">
      <c r="G279" s="50"/>
      <c r="O279" s="50"/>
      <c r="P279" s="50"/>
      <c r="Q279" s="50"/>
      <c r="R279" s="50"/>
    </row>
    <row r="280" customFormat="false" ht="12" hidden="false" customHeight="false" outlineLevel="0" collapsed="false">
      <c r="G280" s="50"/>
      <c r="O280" s="50"/>
      <c r="P280" s="50"/>
      <c r="Q280" s="50"/>
      <c r="R280" s="50"/>
    </row>
    <row r="281" customFormat="false" ht="12" hidden="false" customHeight="false" outlineLevel="0" collapsed="false">
      <c r="G281" s="50"/>
      <c r="O281" s="50"/>
      <c r="P281" s="50"/>
      <c r="Q281" s="50"/>
      <c r="R281" s="50"/>
    </row>
    <row r="282" customFormat="false" ht="12" hidden="false" customHeight="false" outlineLevel="0" collapsed="false">
      <c r="G282" s="50"/>
      <c r="O282" s="50"/>
      <c r="P282" s="50"/>
      <c r="Q282" s="50"/>
      <c r="R282" s="50"/>
    </row>
    <row r="283" customFormat="false" ht="12" hidden="false" customHeight="false" outlineLevel="0" collapsed="false">
      <c r="G283" s="50"/>
      <c r="O283" s="50"/>
      <c r="P283" s="50"/>
      <c r="Q283" s="50"/>
      <c r="R283" s="50"/>
    </row>
    <row r="284" customFormat="false" ht="12" hidden="false" customHeight="false" outlineLevel="0" collapsed="false">
      <c r="G284" s="50"/>
      <c r="O284" s="50"/>
      <c r="P284" s="50"/>
      <c r="Q284" s="50"/>
      <c r="R284" s="50"/>
    </row>
    <row r="285" customFormat="false" ht="12" hidden="false" customHeight="false" outlineLevel="0" collapsed="false">
      <c r="G285" s="50"/>
      <c r="O285" s="50"/>
      <c r="P285" s="50"/>
      <c r="Q285" s="50"/>
      <c r="R285" s="50"/>
    </row>
    <row r="286" customFormat="false" ht="12" hidden="false" customHeight="false" outlineLevel="0" collapsed="false">
      <c r="G286" s="50"/>
      <c r="O286" s="50"/>
      <c r="P286" s="50"/>
      <c r="Q286" s="50"/>
      <c r="R286" s="50"/>
    </row>
    <row r="287" customFormat="false" ht="12" hidden="false" customHeight="false" outlineLevel="0" collapsed="false">
      <c r="G287" s="50"/>
      <c r="O287" s="50"/>
      <c r="P287" s="50"/>
      <c r="Q287" s="50"/>
      <c r="R287" s="50"/>
    </row>
    <row r="288" customFormat="false" ht="12" hidden="false" customHeight="false" outlineLevel="0" collapsed="false">
      <c r="G288" s="50"/>
      <c r="O288" s="50"/>
      <c r="P288" s="50"/>
      <c r="Q288" s="50"/>
      <c r="R288" s="50"/>
    </row>
    <row r="289" customFormat="false" ht="12" hidden="false" customHeight="false" outlineLevel="0" collapsed="false">
      <c r="G289" s="50"/>
      <c r="O289" s="50"/>
      <c r="P289" s="50"/>
      <c r="Q289" s="50"/>
      <c r="R289" s="50"/>
    </row>
    <row r="290" customFormat="false" ht="12" hidden="false" customHeight="false" outlineLevel="0" collapsed="false">
      <c r="G290" s="50"/>
      <c r="O290" s="50"/>
      <c r="P290" s="50"/>
      <c r="Q290" s="50"/>
      <c r="R290" s="50"/>
    </row>
    <row r="291" customFormat="false" ht="12" hidden="false" customHeight="false" outlineLevel="0" collapsed="false">
      <c r="G291" s="50"/>
      <c r="O291" s="50"/>
      <c r="P291" s="50"/>
      <c r="Q291" s="50"/>
      <c r="R291" s="50"/>
    </row>
    <row r="292" customFormat="false" ht="12" hidden="false" customHeight="false" outlineLevel="0" collapsed="false">
      <c r="G292" s="50"/>
      <c r="O292" s="50"/>
      <c r="P292" s="50"/>
      <c r="Q292" s="50"/>
      <c r="R292" s="50"/>
    </row>
    <row r="293" customFormat="false" ht="12" hidden="false" customHeight="false" outlineLevel="0" collapsed="false">
      <c r="G293" s="50"/>
      <c r="O293" s="50"/>
      <c r="P293" s="50"/>
      <c r="Q293" s="50"/>
      <c r="R293" s="50"/>
    </row>
    <row r="294" customFormat="false" ht="12" hidden="false" customHeight="false" outlineLevel="0" collapsed="false">
      <c r="G294" s="50"/>
      <c r="O294" s="50"/>
      <c r="P294" s="50"/>
      <c r="Q294" s="50"/>
      <c r="R294" s="50"/>
    </row>
    <row r="295" customFormat="false" ht="12" hidden="false" customHeight="false" outlineLevel="0" collapsed="false">
      <c r="G295" s="50"/>
      <c r="O295" s="50"/>
      <c r="P295" s="50"/>
      <c r="Q295" s="50"/>
      <c r="R295" s="50"/>
    </row>
    <row r="296" customFormat="false" ht="12" hidden="false" customHeight="false" outlineLevel="0" collapsed="false">
      <c r="G296" s="50"/>
      <c r="O296" s="50"/>
      <c r="P296" s="50"/>
      <c r="Q296" s="50"/>
      <c r="R296" s="50"/>
    </row>
    <row r="297" customFormat="false" ht="12" hidden="false" customHeight="false" outlineLevel="0" collapsed="false">
      <c r="G297" s="50"/>
      <c r="O297" s="50"/>
      <c r="P297" s="50"/>
      <c r="Q297" s="50"/>
      <c r="R297" s="50"/>
    </row>
    <row r="298" customFormat="false" ht="12" hidden="false" customHeight="false" outlineLevel="0" collapsed="false">
      <c r="G298" s="50"/>
      <c r="O298" s="50"/>
      <c r="P298" s="50"/>
      <c r="Q298" s="50"/>
      <c r="R298" s="50"/>
    </row>
    <row r="299" customFormat="false" ht="12" hidden="false" customHeight="false" outlineLevel="0" collapsed="false">
      <c r="G299" s="50"/>
      <c r="O299" s="50"/>
      <c r="P299" s="50"/>
      <c r="Q299" s="50"/>
      <c r="R299" s="50"/>
    </row>
    <row r="300" customFormat="false" ht="12" hidden="false" customHeight="false" outlineLevel="0" collapsed="false">
      <c r="G300" s="50"/>
      <c r="O300" s="50"/>
      <c r="P300" s="50"/>
      <c r="Q300" s="50"/>
      <c r="R300" s="50"/>
    </row>
    <row r="301" customFormat="false" ht="12" hidden="false" customHeight="false" outlineLevel="0" collapsed="false">
      <c r="G301" s="50"/>
      <c r="O301" s="50"/>
      <c r="P301" s="50"/>
      <c r="Q301" s="50"/>
      <c r="R301" s="50"/>
    </row>
    <row r="302" customFormat="false" ht="12" hidden="false" customHeight="false" outlineLevel="0" collapsed="false">
      <c r="G302" s="50"/>
      <c r="O302" s="50"/>
      <c r="P302" s="50"/>
      <c r="Q302" s="50"/>
      <c r="R302" s="50"/>
    </row>
    <row r="303" customFormat="false" ht="12" hidden="false" customHeight="false" outlineLevel="0" collapsed="false">
      <c r="G303" s="50"/>
      <c r="O303" s="50"/>
      <c r="P303" s="50"/>
      <c r="Q303" s="50"/>
      <c r="R303" s="50"/>
    </row>
    <row r="304" customFormat="false" ht="12" hidden="false" customHeight="false" outlineLevel="0" collapsed="false">
      <c r="G304" s="50"/>
      <c r="O304" s="50"/>
      <c r="P304" s="50"/>
      <c r="Q304" s="50"/>
      <c r="R304" s="50"/>
    </row>
    <row r="305" customFormat="false" ht="12" hidden="false" customHeight="false" outlineLevel="0" collapsed="false">
      <c r="G305" s="50"/>
      <c r="O305" s="50"/>
      <c r="P305" s="50"/>
      <c r="Q305" s="50"/>
      <c r="R305" s="50"/>
    </row>
    <row r="306" customFormat="false" ht="12" hidden="false" customHeight="false" outlineLevel="0" collapsed="false">
      <c r="G306" s="50"/>
      <c r="O306" s="50"/>
      <c r="P306" s="50"/>
      <c r="Q306" s="50"/>
      <c r="R306" s="50"/>
    </row>
    <row r="307" customFormat="false" ht="12" hidden="false" customHeight="false" outlineLevel="0" collapsed="false">
      <c r="G307" s="50"/>
      <c r="O307" s="50"/>
      <c r="P307" s="50"/>
      <c r="Q307" s="50"/>
      <c r="R307" s="50"/>
    </row>
    <row r="308" customFormat="false" ht="12" hidden="false" customHeight="false" outlineLevel="0" collapsed="false">
      <c r="G308" s="50"/>
      <c r="O308" s="50"/>
      <c r="P308" s="50"/>
      <c r="Q308" s="50"/>
      <c r="R308" s="50"/>
    </row>
    <row r="309" customFormat="false" ht="12" hidden="false" customHeight="false" outlineLevel="0" collapsed="false">
      <c r="G309" s="50"/>
      <c r="O309" s="50"/>
      <c r="P309" s="50"/>
      <c r="Q309" s="50"/>
      <c r="R309" s="50"/>
    </row>
    <row r="310" customFormat="false" ht="12" hidden="false" customHeight="false" outlineLevel="0" collapsed="false">
      <c r="G310" s="50"/>
      <c r="O310" s="50"/>
      <c r="P310" s="50"/>
      <c r="Q310" s="50"/>
      <c r="R310" s="50"/>
    </row>
    <row r="311" customFormat="false" ht="12" hidden="false" customHeight="false" outlineLevel="0" collapsed="false">
      <c r="G311" s="50"/>
      <c r="O311" s="50"/>
      <c r="P311" s="50"/>
      <c r="Q311" s="50"/>
      <c r="R311" s="50"/>
    </row>
    <row r="312" customFormat="false" ht="12" hidden="false" customHeight="false" outlineLevel="0" collapsed="false">
      <c r="G312" s="50"/>
      <c r="O312" s="50"/>
      <c r="P312" s="50"/>
      <c r="Q312" s="50"/>
      <c r="R312" s="50"/>
    </row>
    <row r="313" customFormat="false" ht="12" hidden="false" customHeight="false" outlineLevel="0" collapsed="false">
      <c r="G313" s="50"/>
      <c r="O313" s="50"/>
      <c r="P313" s="50"/>
      <c r="Q313" s="50"/>
      <c r="R313" s="50"/>
    </row>
    <row r="314" customFormat="false" ht="12" hidden="false" customHeight="false" outlineLevel="0" collapsed="false">
      <c r="G314" s="50"/>
      <c r="O314" s="50"/>
      <c r="P314" s="50"/>
      <c r="Q314" s="50"/>
      <c r="R314" s="50"/>
    </row>
    <row r="315" customFormat="false" ht="12" hidden="false" customHeight="false" outlineLevel="0" collapsed="false">
      <c r="G315" s="50"/>
      <c r="O315" s="50"/>
      <c r="P315" s="50"/>
      <c r="Q315" s="50"/>
      <c r="R315" s="50"/>
    </row>
    <row r="316" customFormat="false" ht="12" hidden="false" customHeight="false" outlineLevel="0" collapsed="false">
      <c r="G316" s="50"/>
      <c r="O316" s="50"/>
      <c r="P316" s="50"/>
      <c r="Q316" s="50"/>
      <c r="R316" s="50"/>
    </row>
    <row r="317" customFormat="false" ht="12" hidden="false" customHeight="false" outlineLevel="0" collapsed="false">
      <c r="G317" s="50"/>
      <c r="O317" s="50"/>
      <c r="P317" s="50"/>
      <c r="Q317" s="50"/>
      <c r="R317" s="50"/>
    </row>
    <row r="318" customFormat="false" ht="12" hidden="false" customHeight="false" outlineLevel="0" collapsed="false">
      <c r="G318" s="50"/>
      <c r="O318" s="50"/>
      <c r="P318" s="50"/>
      <c r="Q318" s="50"/>
      <c r="R318" s="50"/>
    </row>
    <row r="319" customFormat="false" ht="12" hidden="false" customHeight="false" outlineLevel="0" collapsed="false">
      <c r="G319" s="50"/>
      <c r="O319" s="50"/>
      <c r="P319" s="50"/>
      <c r="Q319" s="50"/>
      <c r="R319" s="50"/>
    </row>
    <row r="320" customFormat="false" ht="12" hidden="false" customHeight="false" outlineLevel="0" collapsed="false">
      <c r="G320" s="50"/>
      <c r="O320" s="50"/>
      <c r="P320" s="50"/>
      <c r="Q320" s="50"/>
      <c r="R320" s="50"/>
    </row>
    <row r="321" customFormat="false" ht="12" hidden="false" customHeight="false" outlineLevel="0" collapsed="false">
      <c r="G321" s="50"/>
      <c r="O321" s="50"/>
      <c r="P321" s="50"/>
      <c r="Q321" s="50"/>
      <c r="R321" s="50"/>
    </row>
    <row r="322" customFormat="false" ht="12" hidden="false" customHeight="false" outlineLevel="0" collapsed="false">
      <c r="G322" s="50"/>
      <c r="O322" s="50"/>
      <c r="P322" s="50"/>
      <c r="Q322" s="50"/>
      <c r="R322" s="50"/>
    </row>
    <row r="323" customFormat="false" ht="12" hidden="false" customHeight="false" outlineLevel="0" collapsed="false">
      <c r="G323" s="50"/>
      <c r="O323" s="50"/>
      <c r="P323" s="50"/>
      <c r="Q323" s="50"/>
      <c r="R323" s="50"/>
    </row>
    <row r="324" customFormat="false" ht="12" hidden="false" customHeight="false" outlineLevel="0" collapsed="false">
      <c r="G324" s="50"/>
      <c r="O324" s="50"/>
      <c r="P324" s="50"/>
      <c r="Q324" s="50"/>
      <c r="R324" s="50"/>
    </row>
    <row r="325" customFormat="false" ht="12" hidden="false" customHeight="false" outlineLevel="0" collapsed="false">
      <c r="G325" s="50"/>
      <c r="O325" s="50"/>
      <c r="P325" s="50"/>
      <c r="Q325" s="50"/>
      <c r="R325" s="50"/>
    </row>
    <row r="326" customFormat="false" ht="12" hidden="false" customHeight="false" outlineLevel="0" collapsed="false">
      <c r="G326" s="50"/>
      <c r="O326" s="50"/>
      <c r="P326" s="50"/>
      <c r="Q326" s="50"/>
      <c r="R326" s="50"/>
    </row>
    <row r="327" customFormat="false" ht="12" hidden="false" customHeight="false" outlineLevel="0" collapsed="false">
      <c r="G327" s="50"/>
      <c r="O327" s="50"/>
      <c r="P327" s="50"/>
      <c r="Q327" s="50"/>
      <c r="R327" s="50"/>
    </row>
    <row r="328" customFormat="false" ht="12" hidden="false" customHeight="false" outlineLevel="0" collapsed="false">
      <c r="G328" s="50"/>
      <c r="O328" s="50"/>
      <c r="P328" s="50"/>
      <c r="Q328" s="50"/>
      <c r="R328" s="50"/>
    </row>
    <row r="329" customFormat="false" ht="12" hidden="false" customHeight="false" outlineLevel="0" collapsed="false">
      <c r="G329" s="50"/>
      <c r="O329" s="50"/>
      <c r="P329" s="50"/>
      <c r="Q329" s="50"/>
      <c r="R329" s="50"/>
    </row>
    <row r="330" customFormat="false" ht="12" hidden="false" customHeight="false" outlineLevel="0" collapsed="false">
      <c r="G330" s="50"/>
      <c r="O330" s="50"/>
      <c r="P330" s="50"/>
      <c r="Q330" s="50"/>
      <c r="R330" s="50"/>
    </row>
    <row r="331" customFormat="false" ht="12" hidden="false" customHeight="false" outlineLevel="0" collapsed="false">
      <c r="G331" s="50"/>
      <c r="O331" s="50"/>
      <c r="P331" s="50"/>
      <c r="Q331" s="50"/>
      <c r="R331" s="50"/>
    </row>
    <row r="332" customFormat="false" ht="12" hidden="false" customHeight="false" outlineLevel="0" collapsed="false">
      <c r="G332" s="50"/>
      <c r="O332" s="50"/>
      <c r="P332" s="50"/>
      <c r="Q332" s="50"/>
      <c r="R332" s="50"/>
    </row>
    <row r="333" customFormat="false" ht="12" hidden="false" customHeight="false" outlineLevel="0" collapsed="false">
      <c r="G333" s="50"/>
      <c r="O333" s="50"/>
      <c r="P333" s="50"/>
      <c r="Q333" s="50"/>
      <c r="R333" s="50"/>
    </row>
    <row r="334" customFormat="false" ht="12" hidden="false" customHeight="false" outlineLevel="0" collapsed="false">
      <c r="G334" s="50"/>
      <c r="O334" s="50"/>
      <c r="P334" s="50"/>
      <c r="Q334" s="50"/>
      <c r="R334" s="50"/>
    </row>
    <row r="335" customFormat="false" ht="12" hidden="false" customHeight="false" outlineLevel="0" collapsed="false">
      <c r="G335" s="50"/>
      <c r="O335" s="50"/>
      <c r="P335" s="50"/>
      <c r="Q335" s="50"/>
      <c r="R335" s="50"/>
    </row>
    <row r="336" customFormat="false" ht="12" hidden="false" customHeight="false" outlineLevel="0" collapsed="false">
      <c r="G336" s="50"/>
      <c r="O336" s="50"/>
      <c r="P336" s="50"/>
      <c r="Q336" s="50"/>
      <c r="R336" s="50"/>
    </row>
    <row r="337" customFormat="false" ht="12" hidden="false" customHeight="false" outlineLevel="0" collapsed="false">
      <c r="G337" s="50"/>
      <c r="O337" s="50"/>
      <c r="P337" s="50"/>
      <c r="Q337" s="50"/>
      <c r="R337" s="50"/>
    </row>
    <row r="338" customFormat="false" ht="12" hidden="false" customHeight="false" outlineLevel="0" collapsed="false">
      <c r="G338" s="50"/>
      <c r="O338" s="50"/>
      <c r="P338" s="50"/>
      <c r="Q338" s="50"/>
      <c r="R338" s="50"/>
    </row>
    <row r="339" customFormat="false" ht="12" hidden="false" customHeight="false" outlineLevel="0" collapsed="false">
      <c r="G339" s="50"/>
      <c r="O339" s="50"/>
      <c r="P339" s="50"/>
      <c r="Q339" s="50"/>
      <c r="R339" s="50"/>
    </row>
    <row r="340" customFormat="false" ht="12" hidden="false" customHeight="false" outlineLevel="0" collapsed="false">
      <c r="G340" s="50"/>
      <c r="O340" s="50"/>
      <c r="P340" s="50"/>
      <c r="Q340" s="50"/>
      <c r="R340" s="50"/>
    </row>
    <row r="341" customFormat="false" ht="12" hidden="false" customHeight="false" outlineLevel="0" collapsed="false">
      <c r="G341" s="50"/>
      <c r="O341" s="50"/>
      <c r="P341" s="50"/>
      <c r="Q341" s="50"/>
      <c r="R341" s="50"/>
    </row>
    <row r="342" customFormat="false" ht="12" hidden="false" customHeight="false" outlineLevel="0" collapsed="false">
      <c r="G342" s="50"/>
      <c r="O342" s="50"/>
      <c r="P342" s="50"/>
      <c r="Q342" s="50"/>
      <c r="R342" s="50"/>
    </row>
    <row r="343" customFormat="false" ht="12" hidden="false" customHeight="false" outlineLevel="0" collapsed="false">
      <c r="G343" s="50"/>
      <c r="O343" s="50"/>
      <c r="P343" s="50"/>
      <c r="Q343" s="50"/>
      <c r="R343" s="50"/>
    </row>
    <row r="344" customFormat="false" ht="12" hidden="false" customHeight="false" outlineLevel="0" collapsed="false">
      <c r="G344" s="50"/>
      <c r="O344" s="50"/>
      <c r="P344" s="50"/>
      <c r="Q344" s="50"/>
      <c r="R344" s="50"/>
    </row>
    <row r="345" customFormat="false" ht="12" hidden="false" customHeight="false" outlineLevel="0" collapsed="false">
      <c r="G345" s="50"/>
      <c r="O345" s="50"/>
      <c r="P345" s="50"/>
      <c r="Q345" s="50"/>
      <c r="R345" s="50"/>
    </row>
    <row r="346" customFormat="false" ht="12" hidden="false" customHeight="false" outlineLevel="0" collapsed="false">
      <c r="G346" s="50"/>
      <c r="O346" s="50"/>
      <c r="P346" s="50"/>
      <c r="Q346" s="50"/>
      <c r="R346" s="50"/>
    </row>
    <row r="347" customFormat="false" ht="12" hidden="false" customHeight="false" outlineLevel="0" collapsed="false">
      <c r="G347" s="50"/>
      <c r="O347" s="50"/>
      <c r="P347" s="50"/>
      <c r="Q347" s="50"/>
      <c r="R347" s="50"/>
    </row>
    <row r="348" customFormat="false" ht="12" hidden="false" customHeight="false" outlineLevel="0" collapsed="false">
      <c r="G348" s="50"/>
      <c r="O348" s="50"/>
      <c r="P348" s="50"/>
      <c r="Q348" s="50"/>
      <c r="R348" s="50"/>
    </row>
    <row r="349" customFormat="false" ht="12" hidden="false" customHeight="false" outlineLevel="0" collapsed="false">
      <c r="G349" s="50"/>
      <c r="O349" s="50"/>
      <c r="P349" s="50"/>
      <c r="Q349" s="50"/>
      <c r="R349" s="50"/>
    </row>
    <row r="350" customFormat="false" ht="12" hidden="false" customHeight="false" outlineLevel="0" collapsed="false">
      <c r="G350" s="50"/>
      <c r="O350" s="50"/>
      <c r="P350" s="50"/>
      <c r="Q350" s="50"/>
      <c r="R350" s="50"/>
    </row>
    <row r="351" customFormat="false" ht="12" hidden="false" customHeight="false" outlineLevel="0" collapsed="false">
      <c r="G351" s="50"/>
      <c r="O351" s="50"/>
      <c r="P351" s="50"/>
      <c r="Q351" s="50"/>
      <c r="R351" s="50"/>
    </row>
    <row r="352" customFormat="false" ht="12" hidden="false" customHeight="false" outlineLevel="0" collapsed="false">
      <c r="G352" s="50"/>
      <c r="O352" s="50"/>
      <c r="P352" s="50"/>
      <c r="Q352" s="50"/>
      <c r="R352" s="50"/>
    </row>
    <row r="353" customFormat="false" ht="12" hidden="false" customHeight="false" outlineLevel="0" collapsed="false">
      <c r="G353" s="50"/>
      <c r="O353" s="50"/>
      <c r="P353" s="50"/>
      <c r="Q353" s="50"/>
      <c r="R353" s="50"/>
    </row>
    <row r="354" customFormat="false" ht="12" hidden="false" customHeight="false" outlineLevel="0" collapsed="false">
      <c r="G354" s="50"/>
      <c r="O354" s="50"/>
      <c r="P354" s="50"/>
      <c r="Q354" s="50"/>
      <c r="R354" s="50"/>
    </row>
    <row r="355" customFormat="false" ht="12" hidden="false" customHeight="false" outlineLevel="0" collapsed="false">
      <c r="G355" s="50"/>
      <c r="O355" s="50"/>
      <c r="P355" s="50"/>
      <c r="Q355" s="50"/>
      <c r="R355" s="50"/>
    </row>
    <row r="356" customFormat="false" ht="12" hidden="false" customHeight="false" outlineLevel="0" collapsed="false">
      <c r="G356" s="50"/>
      <c r="O356" s="50"/>
      <c r="P356" s="50"/>
      <c r="Q356" s="50"/>
      <c r="R356" s="50"/>
    </row>
    <row r="357" customFormat="false" ht="12" hidden="false" customHeight="false" outlineLevel="0" collapsed="false">
      <c r="G357" s="50"/>
      <c r="O357" s="50"/>
      <c r="P357" s="50"/>
      <c r="Q357" s="50"/>
      <c r="R357" s="50"/>
    </row>
    <row r="358" customFormat="false" ht="12" hidden="false" customHeight="false" outlineLevel="0" collapsed="false">
      <c r="G358" s="50"/>
      <c r="O358" s="50"/>
      <c r="P358" s="50"/>
      <c r="Q358" s="50"/>
      <c r="R358" s="50"/>
    </row>
    <row r="359" customFormat="false" ht="12" hidden="false" customHeight="false" outlineLevel="0" collapsed="false">
      <c r="G359" s="50"/>
      <c r="O359" s="50"/>
      <c r="P359" s="50"/>
      <c r="Q359" s="50"/>
      <c r="R359" s="50"/>
    </row>
    <row r="360" customFormat="false" ht="12" hidden="false" customHeight="false" outlineLevel="0" collapsed="false">
      <c r="G360" s="50"/>
      <c r="O360" s="50"/>
      <c r="P360" s="50"/>
      <c r="Q360" s="50"/>
      <c r="R360" s="50"/>
    </row>
    <row r="361" customFormat="false" ht="12" hidden="false" customHeight="false" outlineLevel="0" collapsed="false">
      <c r="G361" s="50"/>
      <c r="O361" s="50"/>
      <c r="P361" s="50"/>
      <c r="Q361" s="50"/>
      <c r="R361" s="50"/>
    </row>
    <row r="362" customFormat="false" ht="12" hidden="false" customHeight="false" outlineLevel="0" collapsed="false">
      <c r="G362" s="50"/>
      <c r="O362" s="50"/>
      <c r="P362" s="50"/>
      <c r="Q362" s="50"/>
      <c r="R362" s="50"/>
    </row>
    <row r="363" customFormat="false" ht="12" hidden="false" customHeight="false" outlineLevel="0" collapsed="false">
      <c r="G363" s="50"/>
      <c r="O363" s="50"/>
      <c r="P363" s="50"/>
      <c r="Q363" s="50"/>
      <c r="R363" s="50"/>
    </row>
    <row r="364" customFormat="false" ht="12" hidden="false" customHeight="false" outlineLevel="0" collapsed="false">
      <c r="G364" s="50"/>
      <c r="O364" s="50"/>
      <c r="P364" s="50"/>
      <c r="Q364" s="50"/>
      <c r="R364" s="50"/>
    </row>
    <row r="365" customFormat="false" ht="12" hidden="false" customHeight="false" outlineLevel="0" collapsed="false">
      <c r="G365" s="50"/>
      <c r="O365" s="50"/>
      <c r="P365" s="50"/>
      <c r="Q365" s="50"/>
      <c r="R365" s="50"/>
    </row>
    <row r="366" customFormat="false" ht="12" hidden="false" customHeight="false" outlineLevel="0" collapsed="false">
      <c r="G366" s="50"/>
      <c r="O366" s="50"/>
      <c r="P366" s="50"/>
      <c r="Q366" s="50"/>
      <c r="R366" s="50"/>
    </row>
    <row r="367" customFormat="false" ht="12" hidden="false" customHeight="false" outlineLevel="0" collapsed="false">
      <c r="G367" s="50"/>
      <c r="O367" s="50"/>
      <c r="P367" s="50"/>
      <c r="Q367" s="50"/>
      <c r="R367" s="50"/>
    </row>
    <row r="368" customFormat="false" ht="12" hidden="false" customHeight="false" outlineLevel="0" collapsed="false">
      <c r="G368" s="50"/>
      <c r="O368" s="50"/>
      <c r="P368" s="50"/>
      <c r="Q368" s="50"/>
      <c r="R368" s="50"/>
    </row>
    <row r="369" customFormat="false" ht="12" hidden="false" customHeight="false" outlineLevel="0" collapsed="false">
      <c r="G369" s="50"/>
      <c r="O369" s="50"/>
      <c r="P369" s="50"/>
      <c r="Q369" s="50"/>
      <c r="R369" s="50"/>
    </row>
    <row r="370" customFormat="false" ht="12" hidden="false" customHeight="false" outlineLevel="0" collapsed="false">
      <c r="G370" s="50"/>
      <c r="O370" s="50"/>
      <c r="P370" s="50"/>
      <c r="Q370" s="50"/>
      <c r="R370" s="50"/>
    </row>
    <row r="371" customFormat="false" ht="12" hidden="false" customHeight="false" outlineLevel="0" collapsed="false">
      <c r="G371" s="50"/>
      <c r="O371" s="50"/>
      <c r="P371" s="50"/>
      <c r="Q371" s="50"/>
      <c r="R371" s="50"/>
    </row>
    <row r="372" customFormat="false" ht="12" hidden="false" customHeight="false" outlineLevel="0" collapsed="false">
      <c r="G372" s="50"/>
      <c r="O372" s="50"/>
      <c r="P372" s="50"/>
      <c r="Q372" s="50"/>
      <c r="R372" s="50"/>
    </row>
    <row r="373" customFormat="false" ht="12" hidden="false" customHeight="false" outlineLevel="0" collapsed="false">
      <c r="G373" s="50"/>
      <c r="O373" s="50"/>
      <c r="P373" s="50"/>
      <c r="Q373" s="50"/>
      <c r="R373" s="50"/>
    </row>
    <row r="374" customFormat="false" ht="12" hidden="false" customHeight="false" outlineLevel="0" collapsed="false">
      <c r="G374" s="50"/>
      <c r="O374" s="50"/>
      <c r="P374" s="50"/>
      <c r="Q374" s="50"/>
      <c r="R374" s="50"/>
    </row>
    <row r="375" customFormat="false" ht="12" hidden="false" customHeight="false" outlineLevel="0" collapsed="false">
      <c r="G375" s="50"/>
      <c r="O375" s="50"/>
      <c r="P375" s="50"/>
      <c r="Q375" s="50"/>
      <c r="R375" s="50"/>
    </row>
    <row r="376" customFormat="false" ht="12" hidden="false" customHeight="false" outlineLevel="0" collapsed="false">
      <c r="G376" s="50"/>
      <c r="O376" s="50"/>
      <c r="P376" s="50"/>
      <c r="Q376" s="50"/>
      <c r="R376" s="50"/>
    </row>
    <row r="377" customFormat="false" ht="12" hidden="false" customHeight="false" outlineLevel="0" collapsed="false">
      <c r="G377" s="50"/>
      <c r="O377" s="50"/>
      <c r="P377" s="50"/>
      <c r="Q377" s="50"/>
      <c r="R377" s="50"/>
    </row>
    <row r="378" customFormat="false" ht="12" hidden="false" customHeight="false" outlineLevel="0" collapsed="false">
      <c r="G378" s="50"/>
      <c r="O378" s="50"/>
      <c r="P378" s="50"/>
      <c r="Q378" s="50"/>
      <c r="R378" s="50"/>
    </row>
    <row r="379" customFormat="false" ht="12" hidden="false" customHeight="false" outlineLevel="0" collapsed="false">
      <c r="G379" s="50"/>
      <c r="O379" s="50"/>
      <c r="P379" s="50"/>
      <c r="Q379" s="50"/>
      <c r="R379" s="50"/>
    </row>
    <row r="380" customFormat="false" ht="12" hidden="false" customHeight="false" outlineLevel="0" collapsed="false">
      <c r="G380" s="50"/>
      <c r="O380" s="50"/>
      <c r="P380" s="50"/>
      <c r="Q380" s="50"/>
      <c r="R380" s="50"/>
    </row>
    <row r="381" customFormat="false" ht="12" hidden="false" customHeight="false" outlineLevel="0" collapsed="false">
      <c r="G381" s="50"/>
      <c r="O381" s="50"/>
      <c r="P381" s="50"/>
      <c r="Q381" s="50"/>
      <c r="R381" s="50"/>
    </row>
    <row r="382" customFormat="false" ht="12" hidden="false" customHeight="false" outlineLevel="0" collapsed="false">
      <c r="G382" s="50"/>
      <c r="O382" s="50"/>
      <c r="P382" s="50"/>
      <c r="Q382" s="50"/>
      <c r="R382" s="50"/>
    </row>
    <row r="383" customFormat="false" ht="12" hidden="false" customHeight="false" outlineLevel="0" collapsed="false">
      <c r="G383" s="50"/>
      <c r="O383" s="50"/>
      <c r="P383" s="50"/>
      <c r="Q383" s="50"/>
      <c r="R383" s="50"/>
    </row>
    <row r="384" customFormat="false" ht="12" hidden="false" customHeight="false" outlineLevel="0" collapsed="false">
      <c r="G384" s="50"/>
      <c r="O384" s="50"/>
      <c r="P384" s="50"/>
      <c r="Q384" s="50"/>
      <c r="R384" s="50"/>
    </row>
    <row r="385" customFormat="false" ht="12" hidden="false" customHeight="false" outlineLevel="0" collapsed="false">
      <c r="G385" s="50"/>
      <c r="O385" s="50"/>
      <c r="P385" s="50"/>
      <c r="Q385" s="50"/>
      <c r="R385" s="50"/>
    </row>
    <row r="386" customFormat="false" ht="12" hidden="false" customHeight="false" outlineLevel="0" collapsed="false">
      <c r="G386" s="50"/>
      <c r="O386" s="50"/>
      <c r="P386" s="50"/>
      <c r="Q386" s="50"/>
      <c r="R386" s="50"/>
    </row>
    <row r="387" customFormat="false" ht="12" hidden="false" customHeight="false" outlineLevel="0" collapsed="false">
      <c r="G387" s="50"/>
      <c r="O387" s="50"/>
      <c r="P387" s="50"/>
      <c r="Q387" s="50"/>
      <c r="R387" s="50"/>
    </row>
    <row r="388" customFormat="false" ht="12" hidden="false" customHeight="false" outlineLevel="0" collapsed="false">
      <c r="G388" s="50"/>
      <c r="O388" s="50"/>
      <c r="P388" s="50"/>
      <c r="Q388" s="50"/>
      <c r="R388" s="50"/>
    </row>
    <row r="389" customFormat="false" ht="12" hidden="false" customHeight="false" outlineLevel="0" collapsed="false">
      <c r="G389" s="50"/>
      <c r="O389" s="50"/>
      <c r="P389" s="50"/>
      <c r="Q389" s="50"/>
      <c r="R389" s="50"/>
    </row>
    <row r="390" customFormat="false" ht="12" hidden="false" customHeight="false" outlineLevel="0" collapsed="false">
      <c r="G390" s="50"/>
      <c r="O390" s="50"/>
      <c r="P390" s="50"/>
      <c r="Q390" s="50"/>
      <c r="R390" s="50"/>
    </row>
    <row r="391" customFormat="false" ht="12" hidden="false" customHeight="false" outlineLevel="0" collapsed="false">
      <c r="G391" s="50"/>
      <c r="O391" s="50"/>
      <c r="P391" s="50"/>
      <c r="Q391" s="50"/>
      <c r="R391" s="50"/>
    </row>
    <row r="392" customFormat="false" ht="12" hidden="false" customHeight="false" outlineLevel="0" collapsed="false">
      <c r="G392" s="50"/>
      <c r="O392" s="50"/>
      <c r="P392" s="50"/>
      <c r="Q392" s="50"/>
      <c r="R392" s="50"/>
    </row>
    <row r="393" customFormat="false" ht="12" hidden="false" customHeight="false" outlineLevel="0" collapsed="false">
      <c r="G393" s="50"/>
      <c r="O393" s="50"/>
      <c r="P393" s="50"/>
      <c r="Q393" s="50"/>
      <c r="R393" s="50"/>
    </row>
    <row r="394" customFormat="false" ht="12" hidden="false" customHeight="false" outlineLevel="0" collapsed="false">
      <c r="G394" s="50"/>
      <c r="O394" s="50"/>
      <c r="P394" s="50"/>
      <c r="Q394" s="50"/>
      <c r="R394" s="50"/>
    </row>
    <row r="395" customFormat="false" ht="12" hidden="false" customHeight="false" outlineLevel="0" collapsed="false">
      <c r="G395" s="50"/>
      <c r="O395" s="50"/>
      <c r="P395" s="50"/>
      <c r="Q395" s="50"/>
      <c r="R395" s="50"/>
    </row>
    <row r="396" customFormat="false" ht="12" hidden="false" customHeight="false" outlineLevel="0" collapsed="false">
      <c r="G396" s="50"/>
      <c r="O396" s="50"/>
      <c r="P396" s="50"/>
      <c r="Q396" s="50"/>
      <c r="R396" s="50"/>
    </row>
    <row r="397" customFormat="false" ht="12" hidden="false" customHeight="false" outlineLevel="0" collapsed="false">
      <c r="G397" s="50"/>
      <c r="O397" s="50"/>
      <c r="P397" s="50"/>
      <c r="Q397" s="50"/>
      <c r="R397" s="50"/>
    </row>
    <row r="398" customFormat="false" ht="12" hidden="false" customHeight="false" outlineLevel="0" collapsed="false">
      <c r="G398" s="50"/>
      <c r="O398" s="50"/>
      <c r="P398" s="50"/>
      <c r="Q398" s="50"/>
      <c r="R398" s="50"/>
    </row>
    <row r="399" customFormat="false" ht="12" hidden="false" customHeight="false" outlineLevel="0" collapsed="false">
      <c r="G399" s="50"/>
      <c r="O399" s="50"/>
      <c r="P399" s="50"/>
      <c r="Q399" s="50"/>
      <c r="R399" s="50"/>
    </row>
    <row r="400" customFormat="false" ht="12" hidden="false" customHeight="false" outlineLevel="0" collapsed="false">
      <c r="G400" s="50"/>
      <c r="O400" s="50"/>
      <c r="P400" s="50"/>
      <c r="Q400" s="50"/>
      <c r="R400" s="50"/>
    </row>
    <row r="401" customFormat="false" ht="12" hidden="false" customHeight="false" outlineLevel="0" collapsed="false">
      <c r="G401" s="50"/>
      <c r="O401" s="50"/>
      <c r="P401" s="50"/>
      <c r="Q401" s="50"/>
      <c r="R401" s="50"/>
    </row>
    <row r="402" customFormat="false" ht="12" hidden="false" customHeight="false" outlineLevel="0" collapsed="false">
      <c r="G402" s="50"/>
      <c r="O402" s="50"/>
      <c r="P402" s="50"/>
      <c r="Q402" s="50"/>
      <c r="R402" s="50"/>
    </row>
    <row r="403" customFormat="false" ht="12" hidden="false" customHeight="false" outlineLevel="0" collapsed="false">
      <c r="G403" s="50"/>
      <c r="O403" s="50"/>
      <c r="P403" s="50"/>
      <c r="Q403" s="50"/>
      <c r="R403" s="50"/>
    </row>
    <row r="404" customFormat="false" ht="12" hidden="false" customHeight="false" outlineLevel="0" collapsed="false">
      <c r="G404" s="50"/>
      <c r="O404" s="50"/>
      <c r="P404" s="50"/>
      <c r="Q404" s="50"/>
      <c r="R404" s="50"/>
    </row>
    <row r="405" customFormat="false" ht="12" hidden="false" customHeight="false" outlineLevel="0" collapsed="false">
      <c r="G405" s="50"/>
      <c r="O405" s="50"/>
      <c r="P405" s="50"/>
      <c r="Q405" s="50"/>
      <c r="R405" s="50"/>
    </row>
    <row r="406" customFormat="false" ht="12" hidden="false" customHeight="false" outlineLevel="0" collapsed="false">
      <c r="G406" s="50"/>
      <c r="O406" s="50"/>
      <c r="P406" s="50"/>
      <c r="Q406" s="50"/>
      <c r="R406" s="50"/>
    </row>
    <row r="407" customFormat="false" ht="12" hidden="false" customHeight="false" outlineLevel="0" collapsed="false">
      <c r="G407" s="50"/>
      <c r="O407" s="50"/>
      <c r="P407" s="50"/>
      <c r="Q407" s="50"/>
      <c r="R407" s="50"/>
    </row>
    <row r="408" customFormat="false" ht="12" hidden="false" customHeight="false" outlineLevel="0" collapsed="false">
      <c r="G408" s="50"/>
      <c r="O408" s="50"/>
      <c r="P408" s="50"/>
      <c r="Q408" s="50"/>
      <c r="R408" s="50"/>
    </row>
    <row r="409" customFormat="false" ht="12" hidden="false" customHeight="false" outlineLevel="0" collapsed="false">
      <c r="G409" s="50"/>
      <c r="O409" s="50"/>
      <c r="P409" s="50"/>
      <c r="Q409" s="50"/>
      <c r="R409" s="50"/>
    </row>
    <row r="410" customFormat="false" ht="12" hidden="false" customHeight="false" outlineLevel="0" collapsed="false">
      <c r="G410" s="50"/>
      <c r="O410" s="50"/>
      <c r="P410" s="50"/>
      <c r="Q410" s="50"/>
      <c r="R410" s="50"/>
    </row>
    <row r="411" customFormat="false" ht="12" hidden="false" customHeight="false" outlineLevel="0" collapsed="false">
      <c r="G411" s="50"/>
      <c r="O411" s="50"/>
      <c r="P411" s="50"/>
      <c r="Q411" s="50"/>
      <c r="R411" s="50"/>
    </row>
    <row r="412" customFormat="false" ht="12" hidden="false" customHeight="false" outlineLevel="0" collapsed="false">
      <c r="G412" s="50"/>
      <c r="O412" s="50"/>
      <c r="P412" s="50"/>
      <c r="Q412" s="50"/>
      <c r="R412" s="50"/>
    </row>
    <row r="413" customFormat="false" ht="12" hidden="false" customHeight="false" outlineLevel="0" collapsed="false">
      <c r="G413" s="50"/>
      <c r="O413" s="50"/>
      <c r="P413" s="50"/>
      <c r="Q413" s="50"/>
      <c r="R413" s="50"/>
    </row>
    <row r="414" customFormat="false" ht="12" hidden="false" customHeight="false" outlineLevel="0" collapsed="false">
      <c r="G414" s="50"/>
      <c r="O414" s="50"/>
      <c r="P414" s="50"/>
      <c r="Q414" s="50"/>
      <c r="R414" s="50"/>
    </row>
    <row r="415" customFormat="false" ht="12" hidden="false" customHeight="false" outlineLevel="0" collapsed="false">
      <c r="G415" s="50"/>
      <c r="O415" s="50"/>
      <c r="P415" s="50"/>
      <c r="Q415" s="50"/>
      <c r="R415" s="50"/>
    </row>
    <row r="416" customFormat="false" ht="12" hidden="false" customHeight="false" outlineLevel="0" collapsed="false">
      <c r="G416" s="50"/>
      <c r="O416" s="50"/>
      <c r="P416" s="50"/>
      <c r="Q416" s="50"/>
      <c r="R416" s="50"/>
    </row>
    <row r="417" customFormat="false" ht="12" hidden="false" customHeight="false" outlineLevel="0" collapsed="false">
      <c r="G417" s="50"/>
      <c r="O417" s="50"/>
      <c r="P417" s="50"/>
      <c r="Q417" s="50"/>
      <c r="R417" s="50"/>
    </row>
    <row r="418" customFormat="false" ht="12" hidden="false" customHeight="false" outlineLevel="0" collapsed="false">
      <c r="G418" s="50"/>
      <c r="O418" s="50"/>
      <c r="P418" s="50"/>
      <c r="Q418" s="50"/>
      <c r="R418" s="50"/>
    </row>
    <row r="419" customFormat="false" ht="12" hidden="false" customHeight="false" outlineLevel="0" collapsed="false">
      <c r="G419" s="50"/>
      <c r="O419" s="50"/>
      <c r="P419" s="50"/>
      <c r="Q419" s="50"/>
      <c r="R419" s="50"/>
    </row>
    <row r="420" customFormat="false" ht="12" hidden="false" customHeight="false" outlineLevel="0" collapsed="false">
      <c r="G420" s="50"/>
      <c r="O420" s="50"/>
      <c r="P420" s="50"/>
      <c r="Q420" s="50"/>
      <c r="R420" s="50"/>
    </row>
    <row r="421" customFormat="false" ht="12" hidden="false" customHeight="false" outlineLevel="0" collapsed="false">
      <c r="G421" s="50"/>
      <c r="O421" s="50"/>
      <c r="P421" s="50"/>
      <c r="Q421" s="50"/>
      <c r="R421" s="50"/>
    </row>
    <row r="422" customFormat="false" ht="12" hidden="false" customHeight="false" outlineLevel="0" collapsed="false">
      <c r="G422" s="50"/>
      <c r="O422" s="50"/>
      <c r="P422" s="50"/>
      <c r="Q422" s="50"/>
      <c r="R422" s="50"/>
    </row>
    <row r="423" customFormat="false" ht="12" hidden="false" customHeight="false" outlineLevel="0" collapsed="false">
      <c r="G423" s="50"/>
      <c r="O423" s="50"/>
      <c r="P423" s="50"/>
      <c r="Q423" s="50"/>
      <c r="R423" s="50"/>
    </row>
    <row r="424" customFormat="false" ht="12" hidden="false" customHeight="false" outlineLevel="0" collapsed="false">
      <c r="G424" s="50"/>
      <c r="O424" s="50"/>
      <c r="P424" s="50"/>
      <c r="Q424" s="50"/>
      <c r="R424" s="50"/>
    </row>
    <row r="425" customFormat="false" ht="12" hidden="false" customHeight="false" outlineLevel="0" collapsed="false">
      <c r="G425" s="50"/>
      <c r="O425" s="50"/>
      <c r="P425" s="50"/>
      <c r="Q425" s="50"/>
      <c r="R425" s="50"/>
    </row>
    <row r="426" customFormat="false" ht="12" hidden="false" customHeight="false" outlineLevel="0" collapsed="false">
      <c r="G426" s="50"/>
      <c r="O426" s="50"/>
      <c r="P426" s="50"/>
      <c r="Q426" s="50"/>
      <c r="R426" s="50"/>
    </row>
    <row r="427" customFormat="false" ht="12" hidden="false" customHeight="false" outlineLevel="0" collapsed="false">
      <c r="G427" s="50"/>
      <c r="O427" s="50"/>
      <c r="P427" s="50"/>
      <c r="Q427" s="50"/>
      <c r="R427" s="50"/>
    </row>
    <row r="428" customFormat="false" ht="12" hidden="false" customHeight="false" outlineLevel="0" collapsed="false">
      <c r="G428" s="50"/>
      <c r="O428" s="50"/>
      <c r="P428" s="50"/>
      <c r="Q428" s="50"/>
      <c r="R428" s="50"/>
    </row>
    <row r="429" customFormat="false" ht="12" hidden="false" customHeight="false" outlineLevel="0" collapsed="false">
      <c r="G429" s="50"/>
      <c r="O429" s="50"/>
      <c r="P429" s="50"/>
      <c r="Q429" s="50"/>
      <c r="R429" s="50"/>
    </row>
    <row r="430" customFormat="false" ht="12" hidden="false" customHeight="false" outlineLevel="0" collapsed="false">
      <c r="G430" s="50"/>
      <c r="O430" s="50"/>
      <c r="P430" s="50"/>
      <c r="Q430" s="50"/>
      <c r="R430" s="50"/>
    </row>
    <row r="431" customFormat="false" ht="12" hidden="false" customHeight="false" outlineLevel="0" collapsed="false">
      <c r="G431" s="50"/>
      <c r="O431" s="50"/>
      <c r="P431" s="50"/>
      <c r="Q431" s="50"/>
      <c r="R431" s="50"/>
    </row>
    <row r="432" customFormat="false" ht="12" hidden="false" customHeight="false" outlineLevel="0" collapsed="false">
      <c r="G432" s="50"/>
      <c r="O432" s="50"/>
      <c r="P432" s="50"/>
      <c r="Q432" s="50"/>
      <c r="R432" s="50"/>
    </row>
    <row r="433" customFormat="false" ht="12" hidden="false" customHeight="false" outlineLevel="0" collapsed="false">
      <c r="G433" s="50"/>
      <c r="O433" s="50"/>
      <c r="P433" s="50"/>
      <c r="Q433" s="50"/>
      <c r="R433" s="50"/>
    </row>
    <row r="434" customFormat="false" ht="12" hidden="false" customHeight="false" outlineLevel="0" collapsed="false">
      <c r="G434" s="50"/>
      <c r="O434" s="50"/>
      <c r="P434" s="50"/>
      <c r="Q434" s="50"/>
      <c r="R434" s="50"/>
    </row>
  </sheetData>
  <mergeCells count="43">
    <mergeCell ref="H1:N1"/>
    <mergeCell ref="A2:B2"/>
    <mergeCell ref="A3:F3"/>
    <mergeCell ref="G3:G4"/>
    <mergeCell ref="H3:H4"/>
    <mergeCell ref="J3:R4"/>
    <mergeCell ref="A4:B4"/>
    <mergeCell ref="C4:D4"/>
    <mergeCell ref="E4:F4"/>
    <mergeCell ref="C5:F5"/>
    <mergeCell ref="P5:Q5"/>
    <mergeCell ref="E6:F6"/>
    <mergeCell ref="P6:Q6"/>
    <mergeCell ref="P7:Q7"/>
    <mergeCell ref="P22:Q22"/>
    <mergeCell ref="J30:K30"/>
    <mergeCell ref="J38:K38"/>
    <mergeCell ref="E39:F39"/>
    <mergeCell ref="P39:Q39"/>
    <mergeCell ref="P40:Q40"/>
    <mergeCell ref="P41:Q41"/>
    <mergeCell ref="P42:Q42"/>
    <mergeCell ref="P44:Q44"/>
    <mergeCell ref="E46:F46"/>
    <mergeCell ref="P46:Q46"/>
    <mergeCell ref="P49:Q49"/>
    <mergeCell ref="P59:Q59"/>
    <mergeCell ref="C81:F81"/>
    <mergeCell ref="E82:F82"/>
    <mergeCell ref="P90:Q90"/>
    <mergeCell ref="J91:K91"/>
    <mergeCell ref="C92:F92"/>
    <mergeCell ref="P92:Q92"/>
    <mergeCell ref="E93:F93"/>
    <mergeCell ref="E102:F102"/>
    <mergeCell ref="E106:F106"/>
    <mergeCell ref="E108:F108"/>
    <mergeCell ref="E112:F112"/>
    <mergeCell ref="E115:F115"/>
    <mergeCell ref="E120:F120"/>
    <mergeCell ref="E123:F123"/>
    <mergeCell ref="A126:F126"/>
    <mergeCell ref="P126:Q126"/>
  </mergeCells>
  <printOptions headings="false" gridLines="false" gridLinesSet="true" horizontalCentered="true" verticalCentered="true"/>
  <pageMargins left="0.0784722222222222" right="0.196527777777778" top="0.39375" bottom="0.315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7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40:25Z</dcterms:created>
  <dc:creator>kjwkor</dc:creator>
  <dc:description/>
  <dc:language>en-US</dc:language>
  <cp:lastModifiedBy>Windows 사용자</cp:lastModifiedBy>
  <cp:lastPrinted>2018-12-18T06:30:34Z</cp:lastPrinted>
  <dcterms:modified xsi:type="dcterms:W3CDTF">2018-12-27T04:15:34Z</dcterms:modified>
  <cp:revision>0</cp:revision>
  <dc:subject/>
  <dc:title/>
</cp:coreProperties>
</file>