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총칙" sheetId="1" state="visible" r:id="rId2"/>
    <sheet name="총괄  " sheetId="2" state="visible" r:id="rId3"/>
    <sheet name="세입 " sheetId="3" state="visible" r:id="rId4"/>
    <sheet name="세출 " sheetId="4" state="visible" r:id="rId5"/>
  </sheets>
  <definedNames>
    <definedName function="false" hidden="false" localSheetId="2" name="_xlnm.Print_Titles" vbProcedure="false">'세입 '!$1:$5</definedName>
    <definedName function="false" hidden="false" localSheetId="3" name="_xlnm.Print_Area" vbProcedure="false">'세출 '!$A$1:$R$173</definedName>
    <definedName function="false" hidden="false" localSheetId="3" name="_xlnm.Print_Titles" vbProcedure="false">'세출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22">
  <si>
    <t xml:space="preserve">예    산    총    칙</t>
  </si>
  <si>
    <r>
      <rPr>
        <sz val="16"/>
        <rFont val="Noto Sans"/>
        <family val="2"/>
      </rPr>
      <t xml:space="preserve">제 </t>
    </r>
    <r>
      <rPr>
        <sz val="16"/>
        <rFont val="돋움"/>
        <family val="3"/>
        <charset val="129"/>
      </rPr>
      <t xml:space="preserve">1 </t>
    </r>
    <r>
      <rPr>
        <sz val="16"/>
        <rFont val="Noto Sans"/>
        <family val="2"/>
      </rPr>
      <t xml:space="preserve">조</t>
    </r>
  </si>
  <si>
    <r>
      <rPr>
        <sz val="16"/>
        <rFont val="돋움"/>
        <family val="3"/>
        <charset val="129"/>
      </rPr>
      <t xml:space="preserve">2024</t>
    </r>
    <r>
      <rPr>
        <sz val="16"/>
        <rFont val="Noto Sans"/>
        <family val="2"/>
      </rPr>
      <t xml:space="preserve">년도 세입 </t>
    </r>
    <r>
      <rPr>
        <sz val="16"/>
        <rFont val="돋움"/>
        <family val="3"/>
        <charset val="129"/>
      </rPr>
      <t xml:space="preserve">· </t>
    </r>
    <r>
      <rPr>
        <sz val="16"/>
        <rFont val="Noto Sans"/>
        <family val="2"/>
      </rPr>
      <t xml:space="preserve">세출 예산 총액의 최고액은 다음과 같다</t>
    </r>
    <r>
      <rPr>
        <sz val="16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6"/>
        <rFont val="Noto Sans"/>
        <family val="2"/>
      </rPr>
      <t xml:space="preserve">세입 </t>
    </r>
    <r>
      <rPr>
        <sz val="16"/>
        <rFont val="돋움"/>
        <family val="3"/>
        <charset val="129"/>
      </rPr>
      <t xml:space="preserve">· </t>
    </r>
    <r>
      <rPr>
        <sz val="16"/>
        <rFont val="Noto Sans"/>
        <family val="2"/>
      </rPr>
      <t xml:space="preserve">세출 예산 총액</t>
    </r>
  </si>
  <si>
    <r>
      <rPr>
        <sz val="16"/>
        <rFont val="돋움"/>
        <family val="3"/>
        <charset val="129"/>
      </rPr>
      <t xml:space="preserve">1,145,598 </t>
    </r>
    <r>
      <rPr>
        <sz val="16"/>
        <rFont val="Noto Sans"/>
        <family val="2"/>
      </rPr>
      <t xml:space="preserve">천원</t>
    </r>
  </si>
  <si>
    <r>
      <rPr>
        <sz val="16"/>
        <rFont val="Noto Sans"/>
        <family val="2"/>
      </rPr>
      <t xml:space="preserve">제 </t>
    </r>
    <r>
      <rPr>
        <sz val="16"/>
        <rFont val="돋움"/>
        <family val="3"/>
        <charset val="129"/>
      </rPr>
      <t xml:space="preserve">2 </t>
    </r>
    <r>
      <rPr>
        <sz val="16"/>
        <rFont val="Noto Sans"/>
        <family val="2"/>
      </rPr>
      <t xml:space="preserve">조</t>
    </r>
  </si>
  <si>
    <r>
      <rPr>
        <sz val="16"/>
        <rFont val="Noto Sans"/>
        <family val="2"/>
      </rPr>
      <t xml:space="preserve">세입 </t>
    </r>
    <r>
      <rPr>
        <sz val="16"/>
        <rFont val="돋움"/>
        <family val="3"/>
        <charset val="129"/>
      </rPr>
      <t xml:space="preserve">· </t>
    </r>
    <r>
      <rPr>
        <sz val="16"/>
        <rFont val="Noto Sans"/>
        <family val="2"/>
      </rPr>
      <t xml:space="preserve">세출 예산의 세부내역은 별첨『세입 </t>
    </r>
    <r>
      <rPr>
        <sz val="16"/>
        <rFont val="돋움"/>
        <family val="3"/>
        <charset val="129"/>
      </rPr>
      <t xml:space="preserve">· </t>
    </r>
    <r>
      <rPr>
        <sz val="16"/>
        <rFont val="Noto Sans"/>
        <family val="2"/>
      </rPr>
      <t xml:space="preserve">세출 예산』과 같다</t>
    </r>
    <r>
      <rPr>
        <sz val="16"/>
        <rFont val="돋움"/>
        <family val="3"/>
        <charset val="129"/>
      </rPr>
      <t xml:space="preserve">.</t>
    </r>
  </si>
  <si>
    <r>
      <rPr>
        <sz val="16"/>
        <rFont val="Noto Sans"/>
        <family val="2"/>
      </rPr>
      <t xml:space="preserve">제 </t>
    </r>
    <r>
      <rPr>
        <sz val="16"/>
        <rFont val="돋움"/>
        <family val="3"/>
        <charset val="129"/>
      </rPr>
      <t xml:space="preserve">3 </t>
    </r>
    <r>
      <rPr>
        <sz val="16"/>
        <rFont val="Noto Sans"/>
        <family val="2"/>
      </rPr>
      <t xml:space="preserve">조</t>
    </r>
  </si>
  <si>
    <r>
      <rPr>
        <sz val="16"/>
        <rFont val="Noto Sans"/>
        <family val="2"/>
      </rPr>
      <t xml:space="preserve">세출 예산의 전용을 다음과 같이 제한 한다</t>
    </r>
    <r>
      <rPr>
        <sz val="16"/>
        <rFont val="돋움"/>
        <family val="3"/>
        <charset val="129"/>
      </rPr>
      <t xml:space="preserve">.</t>
    </r>
  </si>
  <si>
    <r>
      <rPr>
        <sz val="16"/>
        <rFont val="돋움"/>
        <family val="3"/>
        <charset val="129"/>
      </rPr>
      <t xml:space="preserve">1. </t>
    </r>
    <r>
      <rPr>
        <sz val="16"/>
        <rFont val="Noto Sans"/>
        <family val="2"/>
      </rPr>
      <t xml:space="preserve">회계연도 경과 후에 있어서는  이사회에서 삭감한 항목에 충당하기 위하여 다른 비목에서 전용할 수 없다</t>
    </r>
    <r>
      <rPr>
        <sz val="16"/>
        <rFont val="돋움"/>
        <family val="3"/>
        <charset val="129"/>
      </rPr>
      <t xml:space="preserve">.</t>
    </r>
  </si>
  <si>
    <r>
      <rPr>
        <sz val="16"/>
        <rFont val="돋움"/>
        <family val="3"/>
        <charset val="129"/>
      </rPr>
      <t xml:space="preserve">2. </t>
    </r>
    <r>
      <rPr>
        <sz val="16"/>
        <rFont val="Noto Sans"/>
        <family val="2"/>
      </rPr>
      <t xml:space="preserve">예산 성립후에 생긴 사유로 인하여 이미 성립된 예산에 변경을 가할 필요가 있을 때에는 사회복지법인 재무</t>
    </r>
    <r>
      <rPr>
        <sz val="16"/>
        <rFont val="돋움"/>
        <family val="3"/>
        <charset val="129"/>
      </rPr>
      <t xml:space="preserve">, </t>
    </r>
    <r>
      <rPr>
        <sz val="16"/>
        <rFont val="Noto Sans"/>
        <family val="2"/>
      </rPr>
      <t xml:space="preserve">회계규칙 제</t>
    </r>
    <r>
      <rPr>
        <sz val="16"/>
        <rFont val="돋움"/>
        <family val="3"/>
        <charset val="129"/>
      </rPr>
      <t xml:space="preserve">10</t>
    </r>
    <r>
      <rPr>
        <sz val="16"/>
        <rFont val="Noto Sans"/>
        <family val="2"/>
      </rPr>
      <t xml:space="preserve">조 및 제</t>
    </r>
    <r>
      <rPr>
        <sz val="16"/>
        <rFont val="돋움"/>
        <family val="3"/>
        <charset val="129"/>
      </rPr>
      <t xml:space="preserve">11</t>
    </r>
    <r>
      <rPr>
        <sz val="16"/>
        <rFont val="Noto Sans"/>
        <family val="2"/>
      </rPr>
      <t xml:space="preserve">조의 규정에 의한 절차에 준하여 추가경정예산을 편성</t>
    </r>
    <r>
      <rPr>
        <sz val="16"/>
        <rFont val="돋움"/>
        <family val="3"/>
        <charset val="129"/>
      </rPr>
      <t xml:space="preserve">, </t>
    </r>
    <r>
      <rPr>
        <sz val="16"/>
        <rFont val="Noto Sans"/>
        <family val="2"/>
      </rPr>
      <t xml:space="preserve">확정할 수 있다</t>
    </r>
    <r>
      <rPr>
        <sz val="16"/>
        <rFont val="돋움"/>
        <family val="3"/>
        <charset val="129"/>
      </rPr>
      <t xml:space="preserve">. </t>
    </r>
  </si>
  <si>
    <r>
      <rPr>
        <sz val="16"/>
        <rFont val="Noto Sans"/>
        <family val="2"/>
      </rPr>
      <t xml:space="preserve">제 </t>
    </r>
    <r>
      <rPr>
        <sz val="16"/>
        <rFont val="돋움"/>
        <family val="3"/>
        <charset val="129"/>
      </rPr>
      <t xml:space="preserve">4 </t>
    </r>
    <r>
      <rPr>
        <sz val="16"/>
        <rFont val="Noto Sans"/>
        <family val="2"/>
      </rPr>
      <t xml:space="preserve">조</t>
    </r>
  </si>
  <si>
    <r>
      <rPr>
        <sz val="16"/>
        <rFont val="Noto Sans"/>
        <family val="2"/>
      </rPr>
      <t xml:space="preserve">시설회계 예비비는 </t>
    </r>
    <r>
      <rPr>
        <sz val="16"/>
        <rFont val="돋움"/>
        <family val="3"/>
        <charset val="129"/>
      </rPr>
      <t xml:space="preserve">20,423</t>
    </r>
    <r>
      <rPr>
        <sz val="16"/>
        <rFont val="Noto Sans"/>
        <family val="2"/>
      </rPr>
      <t xml:space="preserve">천원으로 한다</t>
    </r>
    <r>
      <rPr>
        <sz val="16"/>
        <rFont val="돋움"/>
        <family val="3"/>
        <charset val="129"/>
      </rPr>
      <t xml:space="preserve">.</t>
    </r>
  </si>
  <si>
    <r>
      <rPr>
        <b val="true"/>
        <sz val="20"/>
        <rFont val="돋움"/>
        <family val="3"/>
        <charset val="129"/>
      </rPr>
      <t xml:space="preserve">    2024</t>
    </r>
    <r>
      <rPr>
        <b val="true"/>
        <sz val="20"/>
        <rFont val="Noto Sans"/>
        <family val="2"/>
      </rPr>
      <t xml:space="preserve">년 세입 ∙ 세출 예산  총괄표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천원</t>
    </r>
    <r>
      <rPr>
        <b val="true"/>
        <sz val="11"/>
        <rFont val="돋움"/>
        <family val="3"/>
        <charset val="129"/>
      </rPr>
      <t xml:space="preserve">)</t>
    </r>
  </si>
  <si>
    <t xml:space="preserve">세   입   부</t>
  </si>
  <si>
    <t xml:space="preserve">세   출   부</t>
  </si>
  <si>
    <t xml:space="preserve">항     목</t>
  </si>
  <si>
    <r>
      <rPr>
        <sz val="13"/>
        <rFont val="Noto Sans"/>
        <family val="2"/>
      </rPr>
      <t xml:space="preserve">전년도 예산액
</t>
    </r>
    <r>
      <rPr>
        <sz val="13"/>
        <rFont val="돋움"/>
        <family val="3"/>
        <charset val="129"/>
      </rPr>
      <t xml:space="preserve">(A)</t>
    </r>
  </si>
  <si>
    <r>
      <rPr>
        <sz val="13"/>
        <rFont val="Noto Sans"/>
        <family val="2"/>
      </rPr>
      <t xml:space="preserve">당해년도                예산액</t>
    </r>
    <r>
      <rPr>
        <sz val="13"/>
        <rFont val="돋움"/>
        <family val="3"/>
        <charset val="129"/>
      </rPr>
      <t xml:space="preserve">(B)</t>
    </r>
  </si>
  <si>
    <r>
      <rPr>
        <sz val="13"/>
        <rFont val="Noto Sans"/>
        <family val="2"/>
      </rPr>
      <t xml:space="preserve">증감액
</t>
    </r>
    <r>
      <rPr>
        <sz val="13"/>
        <rFont val="돋움"/>
        <family val="3"/>
        <charset val="129"/>
      </rPr>
      <t xml:space="preserve">(B-A)</t>
    </r>
  </si>
  <si>
    <t xml:space="preserve">세 입 합 계</t>
  </si>
  <si>
    <t xml:space="preserve">세 출 합 계</t>
  </si>
  <si>
    <t xml:space="preserve">입소자                부담금 수입</t>
  </si>
  <si>
    <t xml:space="preserve">사  무  비</t>
  </si>
  <si>
    <t xml:space="preserve">보조금수입</t>
  </si>
  <si>
    <t xml:space="preserve">재산조성비</t>
  </si>
  <si>
    <t xml:space="preserve">후원금수입</t>
  </si>
  <si>
    <t xml:space="preserve">사  업  비</t>
  </si>
  <si>
    <t xml:space="preserve">요양급여수입</t>
  </si>
  <si>
    <t xml:space="preserve">전  출  금</t>
  </si>
  <si>
    <t xml:space="preserve">이  월  금</t>
  </si>
  <si>
    <t xml:space="preserve">잡  지  출</t>
  </si>
  <si>
    <t xml:space="preserve">잡  수  입</t>
  </si>
  <si>
    <t xml:space="preserve">예  비  비
및 기타</t>
  </si>
  <si>
    <r>
      <rPr>
        <sz val="10"/>
        <rFont val="Noto Sans"/>
        <family val="2"/>
      </rPr>
      <t xml:space="preserve">적립금 및 준비금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특별회계</t>
    </r>
    <r>
      <rPr>
        <sz val="10"/>
        <rFont val="돋움"/>
        <family val="3"/>
        <charset val="129"/>
      </rPr>
      <t xml:space="preserve">)</t>
    </r>
  </si>
  <si>
    <t xml:space="preserve">적 립 금 및
준  비  금</t>
  </si>
  <si>
    <r>
      <rPr>
        <b val="true"/>
        <sz val="12"/>
        <rFont val="돋움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년 소망의 집 세입 예산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안</t>
    </r>
    <r>
      <rPr>
        <b val="true"/>
        <sz val="12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세입</t>
    </r>
    <r>
      <rPr>
        <sz val="10"/>
        <rFont val="돋움"/>
        <family val="3"/>
        <charset val="129"/>
      </rPr>
      <t xml:space="preserve">&gt;</t>
    </r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</t>
    </r>
    <r>
      <rPr>
        <b val="true"/>
        <sz val="10"/>
        <rFont val="돋움"/>
        <family val="3"/>
        <charset val="129"/>
      </rPr>
      <t xml:space="preserve">:</t>
    </r>
    <r>
      <rPr>
        <b val="true"/>
        <sz val="10"/>
        <rFont val="Noto Sans"/>
        <family val="2"/>
      </rPr>
      <t xml:space="preserve">천원</t>
    </r>
    <r>
      <rPr>
        <b val="true"/>
        <sz val="10"/>
        <rFont val="돋움"/>
        <family val="3"/>
        <charset val="129"/>
      </rPr>
      <t xml:space="preserve">)</t>
    </r>
  </si>
  <si>
    <t xml:space="preserve">과  목</t>
  </si>
  <si>
    <r>
      <rPr>
        <b val="true"/>
        <sz val="10"/>
        <rFont val="돋움"/>
        <family val="3"/>
        <charset val="129"/>
      </rPr>
      <t xml:space="preserve">2023</t>
    </r>
    <r>
      <rPr>
        <b val="true"/>
        <sz val="10"/>
        <rFont val="Noto Sans"/>
        <family val="2"/>
      </rPr>
      <t xml:space="preserve">년도
예산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돋움"/>
        <family val="3"/>
        <charset val="129"/>
      </rPr>
      <t xml:space="preserve">2024</t>
    </r>
    <r>
      <rPr>
        <b val="true"/>
        <sz val="10"/>
        <rFont val="Noto Sans"/>
        <family val="2"/>
      </rPr>
      <t xml:space="preserve">년도
예산</t>
    </r>
    <r>
      <rPr>
        <b val="true"/>
        <sz val="10"/>
        <rFont val="돋움"/>
        <family val="3"/>
        <charset val="129"/>
      </rPr>
      <t xml:space="preserve">(B)</t>
    </r>
  </si>
  <si>
    <t xml:space="preserve">증감액</t>
  </si>
  <si>
    <r>
      <rPr>
        <b val="true"/>
        <sz val="10"/>
        <rFont val="Noto Sans"/>
        <family val="2"/>
      </rPr>
      <t xml:space="preserve">산출근거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                           </t>
    </r>
  </si>
  <si>
    <t xml:space="preserve">관</t>
  </si>
  <si>
    <t xml:space="preserve">항</t>
  </si>
  <si>
    <t xml:space="preserve">목</t>
  </si>
  <si>
    <t xml:space="preserve">(B-A)</t>
  </si>
  <si>
    <t xml:space="preserve">01</t>
  </si>
  <si>
    <t xml:space="preserve">입소자
부담금수입</t>
  </si>
  <si>
    <t xml:space="preserve">계</t>
  </si>
  <si>
    <t xml:space="preserve">▣입소비용수입</t>
  </si>
  <si>
    <t xml:space="preserve">입소비용
수입</t>
  </si>
  <si>
    <t xml:space="preserve">소   계</t>
  </si>
  <si>
    <t xml:space="preserve">본인부담금수입</t>
  </si>
  <si>
    <t xml:space="preserve">◈본인부담금수입</t>
  </si>
  <si>
    <t xml:space="preserve">일반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등급</t>
    </r>
  </si>
  <si>
    <t xml:space="preserve">×</t>
  </si>
  <si>
    <t xml:space="preserve">=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등급</t>
    </r>
  </si>
  <si>
    <r>
      <rPr>
        <sz val="10"/>
        <rFont val="돋움"/>
        <family val="3"/>
        <charset val="129"/>
      </rPr>
      <t xml:space="preserve">3~5</t>
    </r>
    <r>
      <rPr>
        <sz val="10"/>
        <rFont val="Noto Sans"/>
        <family val="2"/>
      </rPr>
      <t xml:space="preserve">등급</t>
    </r>
  </si>
  <si>
    <t xml:space="preserve">식재료비수입</t>
  </si>
  <si>
    <t xml:space="preserve">◈식재료비수입</t>
  </si>
  <si>
    <t xml:space="preserve">상급침실이용료</t>
  </si>
  <si>
    <t xml:space="preserve">◈상급침실료</t>
  </si>
  <si>
    <t xml:space="preserve">이미용비 수입</t>
  </si>
  <si>
    <t xml:space="preserve">◈이미용비</t>
  </si>
  <si>
    <t xml:space="preserve">기타비급여수입</t>
  </si>
  <si>
    <t xml:space="preserve">◈기타 비급여</t>
  </si>
  <si>
    <t xml:space="preserve">04</t>
  </si>
  <si>
    <t xml:space="preserve">▣보조금수입</t>
  </si>
  <si>
    <t xml:space="preserve">국고보조금</t>
  </si>
  <si>
    <t xml:space="preserve">◈국고보조금</t>
  </si>
  <si>
    <t xml:space="preserve">시도보조금</t>
  </si>
  <si>
    <t xml:space="preserve">◈시도보조금</t>
  </si>
  <si>
    <t xml:space="preserve">시군구보조금</t>
  </si>
  <si>
    <t xml:space="preserve">◈시군구보조금</t>
  </si>
  <si>
    <t xml:space="preserve">◈ 생계비</t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부식비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월동대책비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특별위로금</t>
    </r>
  </si>
  <si>
    <t xml:space="preserve">05</t>
  </si>
  <si>
    <t xml:space="preserve">▣후원금</t>
  </si>
  <si>
    <t xml:space="preserve">지정후원금</t>
  </si>
  <si>
    <t xml:space="preserve">◈지정후원금</t>
  </si>
  <si>
    <t xml:space="preserve">비지정후원금</t>
  </si>
  <si>
    <t xml:space="preserve">◈비지정후원금</t>
  </si>
  <si>
    <t xml:space="preserve">06</t>
  </si>
  <si>
    <t xml:space="preserve">요양급여
수입</t>
  </si>
  <si>
    <t xml:space="preserve">▣요양급여수입</t>
  </si>
  <si>
    <t xml:space="preserve">장기요양급여수입</t>
  </si>
  <si>
    <t xml:space="preserve">◈장기요양 급여수입</t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수급자</t>
    </r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일반</t>
    </r>
  </si>
  <si>
    <r>
      <rPr>
        <sz val="10"/>
        <color rgb="FF000000"/>
        <rFont val="돋움"/>
        <family val="3"/>
        <charset val="129"/>
      </rPr>
      <t xml:space="preserve">3~5</t>
    </r>
    <r>
      <rPr>
        <sz val="10"/>
        <color rgb="FF000000"/>
        <rFont val="Noto Sans"/>
        <family val="2"/>
      </rPr>
      <t xml:space="preserve">등급</t>
    </r>
  </si>
  <si>
    <t xml:space="preserve">가산금수입</t>
  </si>
  <si>
    <t xml:space="preserve">◈가산금 수입</t>
  </si>
  <si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인력추가배치</t>
    </r>
  </si>
  <si>
    <t xml:space="preserve">/</t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장기근속장려금수입</t>
    </r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기타 가산금수입</t>
    </r>
  </si>
  <si>
    <t xml:space="preserve">09</t>
  </si>
  <si>
    <t xml:space="preserve">이월금</t>
  </si>
  <si>
    <t xml:space="preserve">▣이월금수입</t>
  </si>
  <si>
    <r>
      <rPr>
        <sz val="10"/>
        <rFont val="Noto Sans"/>
        <family val="2"/>
      </rPr>
      <t xml:space="preserve">전년도이월금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운영비</t>
    </r>
    <r>
      <rPr>
        <sz val="10"/>
        <rFont val="돋움"/>
        <family val="3"/>
        <charset val="129"/>
      </rPr>
      <t xml:space="preserve">)</t>
    </r>
  </si>
  <si>
    <t xml:space="preserve">◈전년도이월금</t>
  </si>
  <si>
    <t xml:space="preserve"> </t>
  </si>
  <si>
    <r>
      <rPr>
        <sz val="10"/>
        <rFont val="Noto Sans"/>
        <family val="2"/>
      </rPr>
      <t xml:space="preserve">전년도이월금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◈전년도이월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년도이월금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식재료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◈전년도이월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식재료비</t>
    </r>
    <r>
      <rPr>
        <sz val="10"/>
        <rFont val="돋움"/>
        <family val="3"/>
        <charset val="129"/>
      </rPr>
      <t xml:space="preserve">)</t>
    </r>
  </si>
  <si>
    <t xml:space="preserve">잡수입</t>
  </si>
  <si>
    <t xml:space="preserve">▣잡수입</t>
  </si>
  <si>
    <t xml:space="preserve">불용품매각대</t>
  </si>
  <si>
    <t xml:space="preserve">◈불용품매각대</t>
  </si>
  <si>
    <t xml:space="preserve">예금이자수입</t>
  </si>
  <si>
    <t xml:space="preserve">◈예금이자수입</t>
  </si>
  <si>
    <t xml:space="preserve">직원식재료비수입</t>
  </si>
  <si>
    <t xml:space="preserve">◈직원식재료비수입</t>
  </si>
  <si>
    <t xml:space="preserve">기타잡수입</t>
  </si>
  <si>
    <t xml:space="preserve">◈기타잡수입</t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요양보호사 실습비</t>
    </r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외 기타수입</t>
    </r>
  </si>
  <si>
    <r>
      <rPr>
        <sz val="10"/>
        <rFont val="Noto Sans"/>
        <family val="2"/>
      </rPr>
      <t xml:space="preserve">▣적립금 및 준비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특별회계</t>
    </r>
    <r>
      <rPr>
        <sz val="10"/>
        <rFont val="돋움"/>
        <family val="3"/>
        <charset val="129"/>
      </rPr>
      <t xml:space="preserve">)</t>
    </r>
  </si>
  <si>
    <t xml:space="preserve">운영충당적립금및환경개선준비금
및 환경개선준비금</t>
  </si>
  <si>
    <t xml:space="preserve">운영충당적립금</t>
  </si>
  <si>
    <t xml:space="preserve">◈운영충당적립금</t>
  </si>
  <si>
    <t xml:space="preserve">x</t>
  </si>
  <si>
    <t xml:space="preserve">시설환경개선준비금</t>
  </si>
  <si>
    <t xml:space="preserve">◈시설환경개선준비금</t>
  </si>
  <si>
    <t xml:space="preserve">세 입 총 계</t>
  </si>
  <si>
    <t xml:space="preserve">▣세입총계</t>
  </si>
  <si>
    <r>
      <rPr>
        <b val="true"/>
        <sz val="12"/>
        <rFont val="돋움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년 소망의집 세출 예산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안</t>
    </r>
    <r>
      <rPr>
        <b val="true"/>
        <sz val="12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세출</t>
    </r>
    <r>
      <rPr>
        <sz val="10"/>
        <rFont val="돋움"/>
        <family val="3"/>
        <charset val="129"/>
      </rPr>
      <t xml:space="preserve">&gt;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산출근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t xml:space="preserve">사무비</t>
  </si>
  <si>
    <t xml:space="preserve">▣사무비</t>
  </si>
  <si>
    <t xml:space="preserve">인건비</t>
  </si>
  <si>
    <t xml:space="preserve">▣인건비</t>
  </si>
  <si>
    <t xml:space="preserve">급여</t>
  </si>
  <si>
    <t xml:space="preserve">▣급여</t>
  </si>
  <si>
    <r>
      <rPr>
        <sz val="10"/>
        <rFont val="Noto Sans"/>
        <family val="2"/>
      </rPr>
      <t xml:space="preserve">◈급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직접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사회복지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선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사회복지사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간호조무사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요양보호사</t>
    </r>
    <r>
      <rPr>
        <sz val="10"/>
        <rFont val="돋움"/>
        <family val="3"/>
        <charset val="129"/>
      </rPr>
      <t xml:space="preserve">(13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◈급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간접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원장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관리원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조리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선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조리원</t>
    </r>
  </si>
  <si>
    <t xml:space="preserve">각종수당</t>
  </si>
  <si>
    <t xml:space="preserve">▣각종수당</t>
  </si>
  <si>
    <r>
      <rPr>
        <sz val="10"/>
        <rFont val="Noto Sans"/>
        <family val="2"/>
      </rPr>
      <t xml:space="preserve">◈각종수당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직접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명절상여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설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추석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요양팀장직책수당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간호조무사직책수당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사회복지사직책수당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공단장기근속장려금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시설장기근속장려금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근로자의날 근무수당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연차수당 등</t>
    </r>
  </si>
  <si>
    <r>
      <rPr>
        <sz val="10"/>
        <rFont val="Noto Sans"/>
        <family val="2"/>
      </rPr>
      <t xml:space="preserve">◈각종수당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간접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근로자의날 근무 수당</t>
    </r>
  </si>
  <si>
    <t xml:space="preserve">일용잡금</t>
  </si>
  <si>
    <t xml:space="preserve">▣일용잡금</t>
  </si>
  <si>
    <t xml:space="preserve">◈ 임시직</t>
  </si>
  <si>
    <t xml:space="preserve">퇴직적립금</t>
  </si>
  <si>
    <t xml:space="preserve">▣퇴직적립금</t>
  </si>
  <si>
    <r>
      <rPr>
        <sz val="10"/>
        <rFont val="Noto Sans"/>
        <family val="2"/>
      </rPr>
      <t xml:space="preserve">◈ 퇴직금 및 퇴직적립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직접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요양보호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간호조무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사회복지사</t>
    </r>
  </si>
  <si>
    <r>
      <rPr>
        <sz val="10"/>
        <rFont val="Noto Sans"/>
        <family val="2"/>
      </rPr>
      <t xml:space="preserve">◈ 퇴직금 및 퇴직적립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간접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*</t>
    </r>
    <r>
      <rPr>
        <sz val="10"/>
        <rFont val="Noto Sans"/>
        <family val="2"/>
      </rPr>
      <t xml:space="preserve">원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조리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관리인</t>
    </r>
  </si>
  <si>
    <t xml:space="preserve">사회보험           부담</t>
  </si>
  <si>
    <t xml:space="preserve">▣사회보험부담</t>
  </si>
  <si>
    <r>
      <rPr>
        <sz val="10"/>
        <rFont val="Noto Sans"/>
        <family val="2"/>
      </rPr>
      <t xml:space="preserve">◈사회보험부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직접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건강보험료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국민연금</t>
    </r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고용보험</t>
    </r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산재보험</t>
    </r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장기요양보험</t>
    </r>
  </si>
  <si>
    <r>
      <rPr>
        <sz val="10"/>
        <rFont val="Noto Sans"/>
        <family val="2"/>
      </rPr>
      <t xml:space="preserve">◈사회보험부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간접비</t>
    </r>
    <r>
      <rPr>
        <sz val="10"/>
        <rFont val="돋움"/>
        <family val="3"/>
        <charset val="129"/>
      </rPr>
      <t xml:space="preserve">)</t>
    </r>
  </si>
  <si>
    <t xml:space="preserve">업무
추진비</t>
  </si>
  <si>
    <t xml:space="preserve">▣업무추진비</t>
  </si>
  <si>
    <t xml:space="preserve">기관운영비 </t>
  </si>
  <si>
    <t xml:space="preserve">◈기관운영비</t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구인광고</t>
    </r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유관기관과의 업무협의</t>
    </r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기타</t>
    </r>
  </si>
  <si>
    <t xml:space="preserve">직책보조비</t>
  </si>
  <si>
    <t xml:space="preserve">◈직책보조비</t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원장</t>
    </r>
  </si>
  <si>
    <t xml:space="preserve">회의비</t>
  </si>
  <si>
    <t xml:space="preserve">◈회의비</t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직원회의</t>
    </r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보호자회의</t>
    </r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운영위원회</t>
    </r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이사회의</t>
    </r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기타회의</t>
    </r>
  </si>
  <si>
    <t xml:space="preserve">운영비</t>
  </si>
  <si>
    <t xml:space="preserve">▣사무운영비</t>
  </si>
  <si>
    <t xml:space="preserve">여비</t>
  </si>
  <si>
    <t xml:space="preserve">◈여비</t>
  </si>
  <si>
    <r>
      <rPr>
        <sz val="10"/>
        <rFont val="돋움"/>
        <family val="3"/>
        <charset val="129"/>
      </rPr>
      <t xml:space="preserve"> *</t>
    </r>
    <r>
      <rPr>
        <sz val="10"/>
        <rFont val="Noto Sans"/>
        <family val="2"/>
      </rPr>
      <t xml:space="preserve">출장여비</t>
    </r>
  </si>
  <si>
    <t xml:space="preserve">수용비 및                      수수료</t>
  </si>
  <si>
    <t xml:space="preserve">◈수용비 및 수수료</t>
  </si>
  <si>
    <r>
      <rPr>
        <sz val="10"/>
        <rFont val="돋움"/>
        <family val="3"/>
        <charset val="129"/>
      </rPr>
      <t xml:space="preserve"> *</t>
    </r>
    <r>
      <rPr>
        <sz val="10"/>
        <rFont val="Noto Sans"/>
        <family val="2"/>
      </rPr>
      <t xml:space="preserve">사무용품</t>
    </r>
  </si>
  <si>
    <r>
      <rPr>
        <sz val="10"/>
        <rFont val="돋움"/>
        <family val="3"/>
        <charset val="129"/>
      </rPr>
      <t xml:space="preserve"> *</t>
    </r>
    <r>
      <rPr>
        <sz val="10"/>
        <rFont val="Noto Sans"/>
        <family val="2"/>
      </rPr>
      <t xml:space="preserve">주방소모품</t>
    </r>
  </si>
  <si>
    <r>
      <rPr>
        <sz val="10"/>
        <rFont val="돋움"/>
        <family val="3"/>
        <charset val="129"/>
      </rPr>
      <t xml:space="preserve"> *</t>
    </r>
    <r>
      <rPr>
        <sz val="10"/>
        <rFont val="Noto Sans"/>
        <family val="2"/>
      </rPr>
      <t xml:space="preserve">승강기검사</t>
    </r>
  </si>
  <si>
    <r>
      <rPr>
        <sz val="10"/>
        <rFont val="돋움"/>
        <family val="3"/>
        <charset val="129"/>
      </rPr>
      <t xml:space="preserve"> *</t>
    </r>
    <r>
      <rPr>
        <sz val="10"/>
        <rFont val="Noto Sans"/>
        <family val="2"/>
      </rPr>
      <t xml:space="preserve">렌탈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정수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건조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*</t>
    </r>
    <r>
      <rPr>
        <sz val="10"/>
        <rFont val="Noto Sans"/>
        <family val="2"/>
      </rPr>
      <t xml:space="preserve">기타 수수료 </t>
    </r>
  </si>
  <si>
    <r>
      <rPr>
        <sz val="10"/>
        <rFont val="돋움"/>
        <family val="3"/>
        <charset val="129"/>
      </rPr>
      <t xml:space="preserve"> *</t>
    </r>
    <r>
      <rPr>
        <sz val="10"/>
        <rFont val="Noto Sans"/>
        <family val="2"/>
      </rPr>
      <t xml:space="preserve">생활용품</t>
    </r>
  </si>
  <si>
    <r>
      <rPr>
        <sz val="10"/>
        <rFont val="돋움"/>
        <family val="3"/>
        <charset val="129"/>
      </rPr>
      <t xml:space="preserve"> *</t>
    </r>
    <r>
      <rPr>
        <sz val="10"/>
        <rFont val="Noto Sans"/>
        <family val="2"/>
      </rPr>
      <t xml:space="preserve">소방점검 비용</t>
    </r>
  </si>
  <si>
    <r>
      <rPr>
        <sz val="10"/>
        <rFont val="돋움"/>
        <family val="3"/>
        <charset val="129"/>
      </rPr>
      <t xml:space="preserve"> *</t>
    </r>
    <r>
      <rPr>
        <sz val="10"/>
        <rFont val="Noto Sans"/>
        <family val="2"/>
      </rPr>
      <t xml:space="preserve">홈페이지와 케어포사용료</t>
    </r>
  </si>
  <si>
    <r>
      <rPr>
        <sz val="10"/>
        <rFont val="돋움"/>
        <family val="3"/>
        <charset val="129"/>
      </rPr>
      <t xml:space="preserve"> *</t>
    </r>
    <r>
      <rPr>
        <sz val="10"/>
        <rFont val="Noto Sans"/>
        <family val="2"/>
      </rPr>
      <t xml:space="preserve">기타</t>
    </r>
  </si>
  <si>
    <t xml:space="preserve">공공요금 및 각종 세금공과금</t>
  </si>
  <si>
    <t xml:space="preserve">◈공공요금 및 각종 세금공과금</t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전기요금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전화요금</t>
    </r>
  </si>
  <si>
    <r>
      <rPr>
        <sz val="10"/>
        <rFont val="돋움"/>
        <family val="3"/>
        <charset val="129"/>
      </rPr>
      <t xml:space="preserve"> * </t>
    </r>
    <r>
      <rPr>
        <sz val="10"/>
        <rFont val="Noto Sans"/>
        <family val="2"/>
      </rPr>
      <t xml:space="preserve">인터넷 및 </t>
    </r>
    <r>
      <rPr>
        <sz val="10"/>
        <rFont val="돋움"/>
        <family val="3"/>
        <charset val="129"/>
      </rPr>
      <t xml:space="preserve">TV</t>
    </r>
    <r>
      <rPr>
        <sz val="10"/>
        <rFont val="Noto Sans"/>
        <family val="2"/>
      </rPr>
      <t xml:space="preserve">수신료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상하수도요금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폐기물수거료 외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소독비용 외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도시가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취사용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가스</t>
    </r>
  </si>
  <si>
    <r>
      <rPr>
        <sz val="10"/>
        <rFont val="돋움"/>
        <family val="3"/>
        <charset val="129"/>
      </rPr>
      <t xml:space="preserve"> * </t>
    </r>
    <r>
      <rPr>
        <sz val="10"/>
        <rFont val="Noto Sans"/>
        <family val="2"/>
      </rPr>
      <t xml:space="preserve">강원도노인복지협회</t>
    </r>
  </si>
  <si>
    <r>
      <rPr>
        <sz val="10"/>
        <rFont val="돋움"/>
        <family val="3"/>
        <charset val="129"/>
      </rPr>
      <t xml:space="preserve"> * </t>
    </r>
    <r>
      <rPr>
        <sz val="10"/>
        <rFont val="Noto Sans"/>
        <family val="2"/>
      </rPr>
      <t xml:space="preserve">강원도사회복지협의회 협회비</t>
    </r>
  </si>
  <si>
    <r>
      <rPr>
        <sz val="10"/>
        <rFont val="돋움"/>
        <family val="3"/>
        <charset val="129"/>
      </rPr>
      <t xml:space="preserve"> * </t>
    </r>
    <r>
      <rPr>
        <sz val="10"/>
        <rFont val="Noto Sans"/>
        <family val="2"/>
      </rPr>
      <t xml:space="preserve">한국노인복지중앙회협회비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자동차보험료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배상책임보험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상해 및 화재보험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승강기보험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기타</t>
    </r>
  </si>
  <si>
    <t xml:space="preserve">차량비</t>
  </si>
  <si>
    <t xml:space="preserve">◈차량비</t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주유대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부속교체 및 수리</t>
    </r>
  </si>
  <si>
    <t xml:space="preserve">기타운영비</t>
  </si>
  <si>
    <t xml:space="preserve">◈기타운영비</t>
  </si>
  <si>
    <t xml:space="preserve">  </t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직원상용피복비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생일축하금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의료비지원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경조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결혼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출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환갑 등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기타 복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포상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근로자의날 근무수당 등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직원교육비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독감예방접종비 지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조금</t>
    </r>
    <r>
      <rPr>
        <sz val="10"/>
        <rFont val="돋움"/>
        <family val="3"/>
        <charset val="129"/>
      </rPr>
      <t xml:space="preserve">)</t>
    </r>
  </si>
  <si>
    <t xml:space="preserve">재산    조성비</t>
  </si>
  <si>
    <t xml:space="preserve">▣재산조성비</t>
  </si>
  <si>
    <t xml:space="preserve">시설비</t>
  </si>
  <si>
    <t xml:space="preserve"> 소   계</t>
  </si>
  <si>
    <t xml:space="preserve">▣시설비</t>
  </si>
  <si>
    <t xml:space="preserve">◈시설비</t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건물보수공사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기타</t>
    </r>
  </si>
  <si>
    <t xml:space="preserve">자산취득비</t>
  </si>
  <si>
    <t xml:space="preserve">◈자산취득비</t>
  </si>
  <si>
    <r>
      <rPr>
        <sz val="10"/>
        <color rgb="FF000000"/>
        <rFont val="돋움"/>
        <family val="3"/>
        <charset val="129"/>
      </rPr>
      <t xml:space="preserve">  * </t>
    </r>
    <r>
      <rPr>
        <sz val="10"/>
        <color rgb="FF000000"/>
        <rFont val="Noto Sans"/>
        <family val="2"/>
      </rPr>
      <t xml:space="preserve">장비보강비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비품구입비</t>
    </r>
  </si>
  <si>
    <t xml:space="preserve">시설장비
유지비</t>
  </si>
  <si>
    <t xml:space="preserve">◈시설장비유지</t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공구수리비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장비 소모품비</t>
    </r>
  </si>
  <si>
    <t xml:space="preserve">사업비</t>
  </si>
  <si>
    <t xml:space="preserve">▣사업비</t>
  </si>
  <si>
    <t xml:space="preserve">    소   계</t>
  </si>
  <si>
    <t xml:space="preserve">▣사업운영비</t>
  </si>
  <si>
    <t xml:space="preserve">생계비</t>
  </si>
  <si>
    <t xml:space="preserve">◈생계비</t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정부부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초수급자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직원식비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실비부담</t>
    </r>
  </si>
  <si>
    <t xml:space="preserve">수용기관경비 </t>
  </si>
  <si>
    <t xml:space="preserve">◈수용기관경비</t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생활용품구입</t>
    </r>
  </si>
  <si>
    <r>
      <rPr>
        <sz val="10"/>
        <rFont val="돋움"/>
        <family val="3"/>
        <charset val="129"/>
      </rPr>
      <t xml:space="preserve"> * </t>
    </r>
    <r>
      <rPr>
        <sz val="10"/>
        <rFont val="Noto Sans"/>
        <family val="2"/>
      </rPr>
      <t xml:space="preserve">위생재료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저귀 및 물티슈</t>
    </r>
    <r>
      <rPr>
        <sz val="10"/>
        <rFont val="돋움"/>
        <family val="3"/>
        <charset val="129"/>
      </rPr>
      <t xml:space="preserve">)</t>
    </r>
  </si>
  <si>
    <t xml:space="preserve">의료비</t>
  </si>
  <si>
    <t xml:space="preserve">◈의료비</t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소독제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알코올  등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상비약 등 의료용품 구입</t>
    </r>
  </si>
  <si>
    <t xml:space="preserve">소계</t>
  </si>
  <si>
    <t xml:space="preserve">프로그램
사업비</t>
  </si>
  <si>
    <t xml:space="preserve">◈프로그램사업비</t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생신잔치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가족내방참여프로그램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지역행사참여</t>
    </r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맞춤형 프로그램 및 재료구입          </t>
    </r>
    <r>
      <rPr>
        <sz val="10"/>
        <rFont val="돋움"/>
        <family val="3"/>
        <charset val="129"/>
      </rPr>
      <t xml:space="preserve">700000</t>
    </r>
  </si>
  <si>
    <t xml:space="preserve">전출금</t>
  </si>
  <si>
    <t xml:space="preserve">▣전출금</t>
  </si>
  <si>
    <t xml:space="preserve">◈전출금</t>
  </si>
  <si>
    <t xml:space="preserve">법인회계전출금</t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법인회계전출금                                   </t>
    </r>
    <r>
      <rPr>
        <sz val="10"/>
        <rFont val="돋움"/>
        <family val="3"/>
        <charset val="129"/>
      </rPr>
      <t xml:space="preserve">50,000,000</t>
    </r>
  </si>
  <si>
    <t xml:space="preserve">잡지출</t>
  </si>
  <si>
    <t xml:space="preserve">▣잡지출</t>
  </si>
  <si>
    <t xml:space="preserve">◈잡지출</t>
  </si>
  <si>
    <r>
      <rPr>
        <sz val="10"/>
        <rFont val="돋움"/>
        <family val="3"/>
        <charset val="129"/>
      </rPr>
      <t xml:space="preserve">  * </t>
    </r>
    <r>
      <rPr>
        <sz val="10"/>
        <rFont val="Noto Sans"/>
        <family val="2"/>
      </rPr>
      <t xml:space="preserve">잡지출</t>
    </r>
  </si>
  <si>
    <t xml:space="preserve">예비비및기타</t>
  </si>
  <si>
    <t xml:space="preserve">예비비 
및기타</t>
  </si>
  <si>
    <t xml:space="preserve">▣예비비 및 기타</t>
  </si>
  <si>
    <t xml:space="preserve">예비비</t>
  </si>
  <si>
    <t xml:space="preserve">◈예비비</t>
  </si>
  <si>
    <t xml:space="preserve">반환금</t>
  </si>
  <si>
    <t xml:space="preserve">◈반환금</t>
  </si>
  <si>
    <t xml:space="preserve">적립금 및 준비금</t>
  </si>
  <si>
    <t xml:space="preserve">운영충당
적립금 및 환경개선준비금</t>
  </si>
  <si>
    <t xml:space="preserve">▣운영충당적립금 및 환경개선준비금</t>
  </si>
  <si>
    <t xml:space="preserve">운영충당
적립금</t>
  </si>
  <si>
    <t xml:space="preserve">시설환경
개선준비금</t>
  </si>
  <si>
    <t xml:space="preserve">◈환경개선준비금</t>
  </si>
  <si>
    <r>
      <rPr>
        <b val="true"/>
        <sz val="10"/>
        <rFont val="Noto Sans"/>
        <family val="2"/>
      </rPr>
      <t xml:space="preserve">적립금 및 준비금지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특별회계</t>
    </r>
    <r>
      <rPr>
        <b val="true"/>
        <sz val="10"/>
        <rFont val="돋움"/>
        <family val="3"/>
        <charset val="129"/>
      </rPr>
      <t xml:space="preserve">)</t>
    </r>
  </si>
  <si>
    <t xml:space="preserve">운영충당
적립금 및 환경개선준비금지출</t>
  </si>
  <si>
    <t xml:space="preserve">▣운영충당적립금 지출</t>
  </si>
  <si>
    <t xml:space="preserve">운영충당
적립금지출</t>
  </si>
  <si>
    <t xml:space="preserve">◈운영충당적립금 지출</t>
  </si>
  <si>
    <t xml:space="preserve">시설환경
개선준비금지출</t>
  </si>
  <si>
    <t xml:space="preserve">▣환경개선준비금 지출</t>
  </si>
  <si>
    <t xml:space="preserve">◈환경개선준비금 지출</t>
  </si>
  <si>
    <t xml:space="preserve">세  출  총   계</t>
  </si>
  <si>
    <t xml:space="preserve">▣세출총계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_-;\-* #,##0_-;_-* \-_-;_-@_-"/>
    <numFmt numFmtId="166" formatCode="#,##0"/>
    <numFmt numFmtId="167" formatCode="#,##0;[RED]\△#,###"/>
    <numFmt numFmtId="168" formatCode="#,##0_);[RED]\△#,##0"/>
    <numFmt numFmtId="169" formatCode="0_);[RED]\(0\)"/>
    <numFmt numFmtId="170" formatCode="#,##0_);[RED]\(#,##0\)"/>
    <numFmt numFmtId="171" formatCode="#,##0;[RED]#,##0"/>
    <numFmt numFmtId="172" formatCode="#,##0_);\(#,##0\)"/>
    <numFmt numFmtId="173" formatCode="#,##0;\△#,###"/>
    <numFmt numFmtId="174" formatCode="#,##0_ "/>
    <numFmt numFmtId="175" formatCode="#,##0,"/>
    <numFmt numFmtId="176" formatCode="0%"/>
    <numFmt numFmtId="177" formatCode="0"/>
    <numFmt numFmtId="178" formatCode="#,##0&quot;kg&quot;"/>
    <numFmt numFmtId="179" formatCode="General\월"/>
    <numFmt numFmtId="180" formatCode="General"/>
    <numFmt numFmtId="181" formatCode="000\-000"/>
    <numFmt numFmtId="182" formatCode="#,##0.0"/>
    <numFmt numFmtId="183" formatCode="#,##0.000_ "/>
    <numFmt numFmtId="184" formatCode="_-* #,##0.00_-;\-* #,##0.00_-;_-* \-??_-;_-@_-"/>
    <numFmt numFmtId="185" formatCode="# ??/??"/>
    <numFmt numFmtId="186" formatCode="_-* #,##0_-;\-* #,##0_-;_-* \-??_-;_-@_-"/>
    <numFmt numFmtId="187" formatCode="0.000%"/>
    <numFmt numFmtId="188" formatCode="0.0%"/>
    <numFmt numFmtId="189" formatCode="0.00%"/>
    <numFmt numFmtId="190" formatCode="#,##0\회"/>
    <numFmt numFmtId="191" formatCode="General\명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4"/>
      <name val="Noto Sans"/>
      <family val="2"/>
    </font>
    <font>
      <b val="true"/>
      <sz val="11"/>
      <name val="돋움"/>
      <family val="3"/>
      <charset val="129"/>
    </font>
    <font>
      <sz val="1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sz val="11"/>
      <name val="Noto Sans"/>
      <family val="2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3"/>
      <name val="Noto Sans"/>
      <family val="2"/>
    </font>
    <font>
      <sz val="13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color rgb="FF000000"/>
      <name val="돋움"/>
      <family val="3"/>
      <charset val="129"/>
    </font>
    <font>
      <u val="single"/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FFFFFF"/>
      <name val="돋움"/>
      <family val="3"/>
      <charset val="129"/>
    </font>
    <font>
      <sz val="10"/>
      <color rgb="FF0066CC"/>
      <name val="돋움"/>
      <family val="3"/>
      <charset val="129"/>
    </font>
    <font>
      <sz val="10"/>
      <name val="함초롬돋움"/>
      <family val="3"/>
      <charset val="129"/>
    </font>
    <font>
      <b val="true"/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3" xfId="23"/>
    <cellStyle name="표준_2004년도 1차 추가경정 예산(복지회관-재단.시청제출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77"/>
    <col collapsed="false" customWidth="true" hidden="false" outlineLevel="0" max="2" min="2" style="0" width="9.77"/>
    <col collapsed="false" customWidth="true" hidden="false" outlineLevel="0" max="3" min="3" style="0" width="9.88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"/>
    </row>
    <row r="5" customFormat="false" ht="27" hidden="false" customHeight="true" outlineLevel="0" collapsed="false">
      <c r="A5" s="4"/>
      <c r="B5" s="6"/>
      <c r="C5" s="7" t="s">
        <v>1</v>
      </c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2"/>
    </row>
    <row r="6" customFormat="false" ht="27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9" t="s">
        <v>3</v>
      </c>
      <c r="N6" s="2"/>
    </row>
    <row r="7" customFormat="false" ht="27" hidden="false" customHeight="true" outlineLevel="0" collapsed="false">
      <c r="A7" s="4"/>
      <c r="B7" s="6"/>
      <c r="C7" s="10" t="s">
        <v>4</v>
      </c>
      <c r="D7" s="10"/>
      <c r="E7" s="10"/>
      <c r="F7" s="10"/>
      <c r="G7" s="10"/>
      <c r="H7" s="11" t="s">
        <v>5</v>
      </c>
      <c r="I7" s="11"/>
      <c r="J7" s="11"/>
      <c r="K7" s="11"/>
      <c r="L7" s="11"/>
      <c r="M7" s="11"/>
      <c r="N7" s="2"/>
    </row>
    <row r="8" customFormat="false" ht="20.2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2"/>
    </row>
    <row r="9" customFormat="false" ht="30" hidden="false" customHeight="true" outlineLevel="0" collapsed="false">
      <c r="A9" s="4"/>
      <c r="B9" s="2"/>
      <c r="C9" s="7" t="s">
        <v>6</v>
      </c>
      <c r="D9" s="12" t="s">
        <v>7</v>
      </c>
      <c r="E9" s="8"/>
      <c r="F9" s="8"/>
      <c r="G9" s="8"/>
      <c r="H9" s="8"/>
      <c r="I9" s="8"/>
      <c r="J9" s="8"/>
      <c r="K9" s="8"/>
      <c r="L9" s="8"/>
      <c r="M9" s="8"/>
      <c r="N9" s="2"/>
    </row>
    <row r="10" customFormat="false" ht="30" hidden="false" customHeight="tru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2"/>
    </row>
    <row r="11" customFormat="false" ht="30" hidden="false" customHeight="true" outlineLevel="0" collapsed="false">
      <c r="A11" s="4"/>
      <c r="B11" s="2"/>
      <c r="C11" s="7" t="s">
        <v>8</v>
      </c>
      <c r="D11" s="12" t="s">
        <v>9</v>
      </c>
      <c r="E11" s="8"/>
      <c r="F11" s="8"/>
      <c r="G11" s="8"/>
      <c r="H11" s="8"/>
      <c r="I11" s="8"/>
      <c r="J11" s="8"/>
      <c r="K11" s="8"/>
      <c r="L11" s="8"/>
      <c r="M11" s="8"/>
      <c r="N11" s="2"/>
    </row>
    <row r="12" customFormat="false" ht="49.5" hidden="false" customHeight="true" outlineLevel="0" collapsed="false">
      <c r="A12" s="4"/>
      <c r="B12" s="6"/>
      <c r="C12" s="13" t="s">
        <v>1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2"/>
    </row>
    <row r="13" customFormat="false" ht="70.5" hidden="false" customHeight="true" outlineLevel="0" collapsed="false">
      <c r="A13" s="4"/>
      <c r="B13" s="6"/>
      <c r="C13" s="14" t="s">
        <v>11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2"/>
    </row>
    <row r="14" customFormat="false" ht="30" hidden="false" customHeight="true" outlineLevel="0" collapsed="false">
      <c r="A14" s="2"/>
      <c r="B14" s="2"/>
      <c r="C14" s="7" t="s">
        <v>12</v>
      </c>
      <c r="D14" s="15" t="s">
        <v>13</v>
      </c>
      <c r="E14" s="15"/>
      <c r="F14" s="15"/>
      <c r="G14" s="15"/>
      <c r="H14" s="15"/>
      <c r="I14" s="15"/>
      <c r="J14" s="15"/>
      <c r="K14" s="8"/>
      <c r="L14" s="8"/>
      <c r="M14" s="8"/>
      <c r="N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</sheetData>
  <mergeCells count="6">
    <mergeCell ref="A1:M1"/>
    <mergeCell ref="C7:G7"/>
    <mergeCell ref="H7:M7"/>
    <mergeCell ref="C12:M12"/>
    <mergeCell ref="C13:M13"/>
    <mergeCell ref="D14:J14"/>
  </mergeCells>
  <printOptions headings="false" gridLines="false" gridLinesSet="true" horizontalCentered="true" verticalCentered="true"/>
  <pageMargins left="0.511805555555556" right="0.945138888888889" top="1.18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55"/>
    <col collapsed="false" customWidth="true" hidden="false" outlineLevel="0" max="4" min="2" style="0" width="15.77"/>
    <col collapsed="false" customWidth="true" hidden="false" outlineLevel="0" max="5" min="5" style="0" width="12.77"/>
    <col collapsed="false" customWidth="true" hidden="false" outlineLevel="0" max="8" min="6" style="0" width="15.77"/>
  </cols>
  <sheetData>
    <row r="1" customFormat="false" ht="25.5" hidden="false" customHeight="false" outlineLevel="0" collapsed="false">
      <c r="A1" s="2"/>
      <c r="B1" s="16" t="s">
        <v>14</v>
      </c>
      <c r="C1" s="16"/>
      <c r="D1" s="16"/>
      <c r="E1" s="16"/>
      <c r="F1" s="16"/>
      <c r="G1" s="16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17" t="s">
        <v>15</v>
      </c>
    </row>
    <row r="4" customFormat="false" ht="33" hidden="false" customHeight="true" outlineLevel="0" collapsed="false">
      <c r="A4" s="18" t="s">
        <v>16</v>
      </c>
      <c r="B4" s="18"/>
      <c r="C4" s="18"/>
      <c r="D4" s="18"/>
      <c r="E4" s="18" t="s">
        <v>17</v>
      </c>
      <c r="F4" s="18"/>
      <c r="G4" s="18"/>
      <c r="H4" s="18"/>
    </row>
    <row r="5" customFormat="false" ht="33" hidden="false" customHeight="true" outlineLevel="0" collapsed="false">
      <c r="A5" s="19" t="s">
        <v>18</v>
      </c>
      <c r="B5" s="20" t="s">
        <v>19</v>
      </c>
      <c r="C5" s="21" t="s">
        <v>20</v>
      </c>
      <c r="D5" s="22" t="s">
        <v>21</v>
      </c>
      <c r="E5" s="19" t="s">
        <v>18</v>
      </c>
      <c r="F5" s="21" t="s">
        <v>19</v>
      </c>
      <c r="G5" s="21" t="s">
        <v>20</v>
      </c>
      <c r="H5" s="22" t="s">
        <v>21</v>
      </c>
    </row>
    <row r="6" customFormat="false" ht="33" hidden="false" customHeight="true" outlineLevel="0" collapsed="false">
      <c r="A6" s="23" t="s">
        <v>22</v>
      </c>
      <c r="B6" s="24" t="n">
        <f aca="false">SUM(B7:B13)</f>
        <v>1170951</v>
      </c>
      <c r="C6" s="24" t="n">
        <f aca="false">SUM(C7:C13)</f>
        <v>1145598</v>
      </c>
      <c r="D6" s="25" t="n">
        <f aca="false">C6-B6</f>
        <v>-25353</v>
      </c>
      <c r="E6" s="26" t="s">
        <v>23</v>
      </c>
      <c r="F6" s="24" t="n">
        <f aca="false">SUM(F7:F13)</f>
        <v>1158961</v>
      </c>
      <c r="G6" s="24" t="n">
        <f aca="false">SUM(G7:G13)</f>
        <v>1145598</v>
      </c>
      <c r="H6" s="27" t="n">
        <f aca="false">SUM(H7:H13)</f>
        <v>-13363</v>
      </c>
    </row>
    <row r="7" customFormat="false" ht="33" hidden="false" customHeight="true" outlineLevel="0" collapsed="false">
      <c r="A7" s="28" t="s">
        <v>24</v>
      </c>
      <c r="B7" s="29" t="n">
        <f aca="false">'세입 '!G6</f>
        <v>158862</v>
      </c>
      <c r="C7" s="29" t="n">
        <f aca="false">'세입 '!H6</f>
        <v>128431</v>
      </c>
      <c r="D7" s="30" t="n">
        <f aca="false">C7-B7</f>
        <v>-30431</v>
      </c>
      <c r="E7" s="31" t="s">
        <v>25</v>
      </c>
      <c r="F7" s="29" t="n">
        <f aca="false">'세출 '!G5</f>
        <v>870498</v>
      </c>
      <c r="G7" s="29" t="n">
        <f aca="false">'세출 '!H5</f>
        <v>926551</v>
      </c>
      <c r="H7" s="32" t="n">
        <f aca="false">G7-F7</f>
        <v>56053</v>
      </c>
    </row>
    <row r="8" customFormat="false" ht="33" hidden="false" customHeight="true" outlineLevel="0" collapsed="false">
      <c r="A8" s="33" t="s">
        <v>26</v>
      </c>
      <c r="B8" s="34" t="n">
        <f aca="false">'세입 '!G23</f>
        <v>61825</v>
      </c>
      <c r="C8" s="34" t="n">
        <f aca="false">'세입 '!H23</f>
        <v>64194</v>
      </c>
      <c r="D8" s="35" t="n">
        <f aca="false">C8-B8</f>
        <v>2369</v>
      </c>
      <c r="E8" s="36" t="s">
        <v>27</v>
      </c>
      <c r="F8" s="34" t="n">
        <f aca="false">'세출 '!G123</f>
        <v>55879</v>
      </c>
      <c r="G8" s="34" t="n">
        <f aca="false">'세출 '!H123</f>
        <v>46000</v>
      </c>
      <c r="H8" s="37" t="n">
        <f aca="false">G8-F8</f>
        <v>-9879</v>
      </c>
    </row>
    <row r="9" customFormat="false" ht="33" hidden="false" customHeight="true" outlineLevel="0" collapsed="false">
      <c r="A9" s="33" t="s">
        <v>28</v>
      </c>
      <c r="B9" s="34" t="n">
        <f aca="false">'세입 '!G34</f>
        <v>3000</v>
      </c>
      <c r="C9" s="34" t="n">
        <f aca="false">'세입 '!H34</f>
        <v>4000</v>
      </c>
      <c r="D9" s="35" t="n">
        <f aca="false">C9-B9</f>
        <v>1000</v>
      </c>
      <c r="E9" s="36" t="s">
        <v>29</v>
      </c>
      <c r="F9" s="34" t="n">
        <f aca="false">'세출 '!G134</f>
        <v>146555</v>
      </c>
      <c r="G9" s="34" t="n">
        <f aca="false">'세출 '!H134</f>
        <v>151424</v>
      </c>
      <c r="H9" s="38" t="n">
        <f aca="false">G9-F9</f>
        <v>4869</v>
      </c>
    </row>
    <row r="10" customFormat="false" ht="33" hidden="false" customHeight="true" outlineLevel="0" collapsed="false">
      <c r="A10" s="33" t="s">
        <v>30</v>
      </c>
      <c r="B10" s="34" t="n">
        <f aca="false">'세입 '!G38</f>
        <v>795979</v>
      </c>
      <c r="C10" s="34" t="n">
        <f aca="false">'세입 '!H38</f>
        <v>859442</v>
      </c>
      <c r="D10" s="35" t="n">
        <f aca="false">C10-B10</f>
        <v>63463</v>
      </c>
      <c r="E10" s="36" t="s">
        <v>31</v>
      </c>
      <c r="F10" s="34" t="n">
        <v>50000</v>
      </c>
      <c r="G10" s="34" t="n">
        <v>0</v>
      </c>
      <c r="H10" s="27" t="n">
        <f aca="false">G10-F10</f>
        <v>-50000</v>
      </c>
    </row>
    <row r="11" customFormat="false" ht="33" hidden="false" customHeight="true" outlineLevel="0" collapsed="false">
      <c r="A11" s="33" t="s">
        <v>32</v>
      </c>
      <c r="B11" s="34" t="n">
        <f aca="false">'세입 '!G58</f>
        <v>70035</v>
      </c>
      <c r="C11" s="34" t="n">
        <f aca="false">'세입 '!H58</f>
        <v>33035</v>
      </c>
      <c r="D11" s="35" t="n">
        <f aca="false">C11-B11</f>
        <v>-37000</v>
      </c>
      <c r="E11" s="36" t="s">
        <v>33</v>
      </c>
      <c r="F11" s="34" t="n">
        <f aca="false">'세출 '!G155</f>
        <v>5004</v>
      </c>
      <c r="G11" s="34" t="n">
        <f aca="false">'세출 '!H155</f>
        <v>1200</v>
      </c>
      <c r="H11" s="27" t="n">
        <f aca="false">G11-F11</f>
        <v>-3804</v>
      </c>
    </row>
    <row r="12" customFormat="false" ht="33" hidden="false" customHeight="true" outlineLevel="0" collapsed="false">
      <c r="A12" s="39" t="s">
        <v>34</v>
      </c>
      <c r="B12" s="34" t="n">
        <f aca="false">'세입 '!G66</f>
        <v>69250</v>
      </c>
      <c r="C12" s="34" t="n">
        <f aca="false">'세입 '!H66</f>
        <v>56496</v>
      </c>
      <c r="D12" s="35" t="n">
        <f aca="false">C12-B12</f>
        <v>-12754</v>
      </c>
      <c r="E12" s="40" t="s">
        <v>35</v>
      </c>
      <c r="F12" s="34" t="n">
        <f aca="false">'세출 '!G158</f>
        <v>19025</v>
      </c>
      <c r="G12" s="34" t="n">
        <f aca="false">'세출 '!H158</f>
        <v>20423</v>
      </c>
      <c r="H12" s="27" t="n">
        <f aca="false">G12-F12</f>
        <v>1398</v>
      </c>
    </row>
    <row r="13" customFormat="false" ht="33" hidden="false" customHeight="true" outlineLevel="0" collapsed="false">
      <c r="A13" s="41" t="s">
        <v>36</v>
      </c>
      <c r="B13" s="42" t="n">
        <f aca="false">'세입 '!G76</f>
        <v>12000</v>
      </c>
      <c r="C13" s="42" t="n">
        <f aca="false">'세입 '!H76</f>
        <v>0</v>
      </c>
      <c r="D13" s="43" t="n">
        <f aca="false">C13-B13</f>
        <v>-12000</v>
      </c>
      <c r="E13" s="44" t="s">
        <v>37</v>
      </c>
      <c r="F13" s="42" t="n">
        <f aca="false">'세출 '!G163</f>
        <v>12000</v>
      </c>
      <c r="G13" s="42" t="n">
        <v>0</v>
      </c>
      <c r="H13" s="45" t="n">
        <f aca="false">G13-F13</f>
        <v>-12000</v>
      </c>
    </row>
    <row r="14" customFormat="false" ht="33" hidden="false" customHeight="true" outlineLevel="0" collapsed="false">
      <c r="F14" s="46"/>
      <c r="G14" s="47"/>
    </row>
    <row r="15" customFormat="false" ht="33" hidden="false" customHeight="true" outlineLevel="0" collapsed="false">
      <c r="D15" s="47"/>
      <c r="F15" s="47"/>
      <c r="G15" s="47"/>
    </row>
    <row r="16" customFormat="false" ht="33" hidden="false" customHeight="true" outlineLevel="0" collapsed="false"/>
    <row r="17" customFormat="false" ht="33" hidden="false" customHeight="true" outlineLevel="0" collapsed="false"/>
  </sheetData>
  <mergeCells count="3">
    <mergeCell ref="B1:G1"/>
    <mergeCell ref="A4:D4"/>
    <mergeCell ref="E4:H4"/>
  </mergeCells>
  <printOptions headings="false" gridLines="false" gridLinesSet="true" horizontalCentered="true" verticalCentered="tru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E64" activeCellId="0" sqref="E64"/>
    </sheetView>
  </sheetViews>
  <sheetFormatPr defaultColWidth="8.8828125" defaultRowHeight="12" zeroHeight="false" outlineLevelRow="0" outlineLevelCol="0"/>
  <cols>
    <col collapsed="false" customWidth="true" hidden="false" outlineLevel="0" max="1" min="1" style="48" width="3.88"/>
    <col collapsed="false" customWidth="false" hidden="false" outlineLevel="0" max="2" min="2" style="48" width="8.88"/>
    <col collapsed="false" customWidth="true" hidden="false" outlineLevel="0" max="3" min="3" style="48" width="4.1"/>
    <col collapsed="false" customWidth="true" hidden="false" outlineLevel="0" max="4" min="4" style="48" width="7.99"/>
    <col collapsed="false" customWidth="true" hidden="false" outlineLevel="0" max="5" min="5" style="49" width="5.66"/>
    <col collapsed="false" customWidth="true" hidden="false" outlineLevel="0" max="6" min="6" style="48" width="12.44"/>
    <col collapsed="false" customWidth="true" hidden="false" outlineLevel="0" max="7" min="7" style="50" width="10.1"/>
    <col collapsed="false" customWidth="true" hidden="false" outlineLevel="0" max="8" min="8" style="51" width="11.77"/>
    <col collapsed="false" customWidth="true" hidden="false" outlineLevel="0" max="9" min="9" style="51" width="9.88"/>
    <col collapsed="false" customWidth="true" hidden="false" outlineLevel="0" max="10" min="10" style="51" width="10.66"/>
    <col collapsed="false" customWidth="true" hidden="false" outlineLevel="0" max="11" min="11" style="51" width="5.99"/>
    <col collapsed="false" customWidth="true" hidden="false" outlineLevel="0" max="12" min="12" style="51" width="6.88"/>
    <col collapsed="false" customWidth="true" hidden="false" outlineLevel="0" max="13" min="13" style="51" width="1.77"/>
    <col collapsed="false" customWidth="true" hidden="false" outlineLevel="0" max="14" min="14" style="51" width="4.77"/>
    <col collapsed="false" customWidth="true" hidden="false" outlineLevel="0" max="15" min="15" style="51" width="2.66"/>
    <col collapsed="false" customWidth="true" hidden="false" outlineLevel="0" max="16" min="16" style="52" width="3.66"/>
    <col collapsed="false" customWidth="true" hidden="false" outlineLevel="0" max="17" min="17" style="51" width="2.1"/>
    <col collapsed="false" customWidth="true" hidden="false" outlineLevel="0" max="18" min="18" style="52" width="4.88"/>
    <col collapsed="false" customWidth="true" hidden="false" outlineLevel="0" max="20" min="19" style="51" width="2.1"/>
    <col collapsed="false" customWidth="true" hidden="false" outlineLevel="0" max="21" min="21" style="52" width="3.21"/>
    <col collapsed="false" customWidth="true" hidden="false" outlineLevel="0" max="22" min="22" style="51" width="13.33"/>
    <col collapsed="false" customWidth="true" hidden="false" outlineLevel="0" max="23" min="23" style="48" width="13.77"/>
    <col collapsed="false" customWidth="true" hidden="false" outlineLevel="0" max="24" min="24" style="48" width="12.66"/>
    <col collapsed="false" customWidth="false" hidden="false" outlineLevel="0" max="257" min="25" style="48" width="8.88"/>
  </cols>
  <sheetData>
    <row r="1" customFormat="false" ht="14.25" hidden="false" customHeight="true" outlineLevel="0" collapsed="false">
      <c r="A1" s="53"/>
      <c r="B1" s="54"/>
      <c r="C1" s="54"/>
      <c r="D1" s="54"/>
      <c r="E1" s="55"/>
      <c r="F1" s="54"/>
      <c r="G1" s="56"/>
      <c r="H1" s="57"/>
      <c r="I1" s="57"/>
      <c r="J1" s="57"/>
      <c r="K1" s="57"/>
      <c r="L1" s="57"/>
      <c r="M1" s="57"/>
      <c r="N1" s="57"/>
      <c r="O1" s="57"/>
      <c r="P1" s="58"/>
      <c r="Q1" s="57"/>
      <c r="R1" s="58"/>
      <c r="S1" s="57"/>
      <c r="T1" s="57"/>
      <c r="U1" s="58"/>
      <c r="V1" s="59"/>
    </row>
    <row r="2" customFormat="false" ht="32.25" hidden="false" customHeight="true" outlineLevel="0" collapsed="false">
      <c r="A2" s="60"/>
      <c r="B2" s="61"/>
      <c r="C2" s="61"/>
      <c r="D2" s="61"/>
      <c r="F2" s="61"/>
      <c r="G2" s="62" t="s">
        <v>38</v>
      </c>
      <c r="H2" s="62"/>
      <c r="I2" s="62"/>
      <c r="J2" s="62"/>
      <c r="K2" s="62"/>
      <c r="L2" s="62"/>
      <c r="M2" s="63"/>
      <c r="N2" s="63"/>
      <c r="O2" s="64"/>
      <c r="P2" s="65"/>
      <c r="Q2" s="64"/>
      <c r="R2" s="65"/>
      <c r="S2" s="64"/>
      <c r="T2" s="64"/>
      <c r="U2" s="65"/>
      <c r="V2" s="66"/>
    </row>
    <row r="3" customFormat="false" ht="15" hidden="false" customHeight="true" outlineLevel="0" collapsed="false">
      <c r="A3" s="67" t="s">
        <v>39</v>
      </c>
      <c r="B3" s="67"/>
      <c r="C3" s="61"/>
      <c r="D3" s="61"/>
      <c r="F3" s="61"/>
      <c r="H3" s="64"/>
      <c r="I3" s="64"/>
      <c r="J3" s="64"/>
      <c r="K3" s="64"/>
      <c r="L3" s="64"/>
      <c r="M3" s="64"/>
      <c r="N3" s="64"/>
      <c r="O3" s="64"/>
      <c r="P3" s="65"/>
      <c r="Q3" s="64"/>
      <c r="R3" s="65"/>
      <c r="S3" s="64"/>
      <c r="T3" s="64"/>
      <c r="U3" s="65"/>
      <c r="V3" s="68" t="s">
        <v>40</v>
      </c>
    </row>
    <row r="4" customFormat="false" ht="16.5" hidden="false" customHeight="true" outlineLevel="0" collapsed="false">
      <c r="A4" s="69" t="s">
        <v>41</v>
      </c>
      <c r="B4" s="69"/>
      <c r="C4" s="69"/>
      <c r="D4" s="69"/>
      <c r="E4" s="69"/>
      <c r="F4" s="69"/>
      <c r="G4" s="70" t="s">
        <v>42</v>
      </c>
      <c r="H4" s="71" t="s">
        <v>43</v>
      </c>
      <c r="I4" s="72" t="s">
        <v>44</v>
      </c>
      <c r="J4" s="73" t="s">
        <v>45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customFormat="false" ht="19.5" hidden="false" customHeight="true" outlineLevel="0" collapsed="false">
      <c r="A5" s="74" t="s">
        <v>46</v>
      </c>
      <c r="B5" s="74"/>
      <c r="C5" s="75" t="s">
        <v>47</v>
      </c>
      <c r="D5" s="75"/>
      <c r="E5" s="75" t="s">
        <v>48</v>
      </c>
      <c r="F5" s="75"/>
      <c r="G5" s="70"/>
      <c r="H5" s="71"/>
      <c r="I5" s="76" t="s">
        <v>49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30" hidden="false" customHeight="true" outlineLevel="0" collapsed="false">
      <c r="A6" s="77" t="s">
        <v>50</v>
      </c>
      <c r="B6" s="78" t="s">
        <v>51</v>
      </c>
      <c r="C6" s="79" t="s">
        <v>52</v>
      </c>
      <c r="D6" s="79"/>
      <c r="E6" s="79"/>
      <c r="F6" s="79"/>
      <c r="G6" s="80" t="n">
        <f aca="false">G8+G18+G20+G21+G22</f>
        <v>158862</v>
      </c>
      <c r="H6" s="80" t="n">
        <f aca="false">H8+H18+H20+H21+H22</f>
        <v>128431</v>
      </c>
      <c r="I6" s="81" t="n">
        <f aca="false">I8+I18+I20+I21+I22</f>
        <v>-30431</v>
      </c>
      <c r="J6" s="82" t="s">
        <v>53</v>
      </c>
      <c r="K6" s="82"/>
      <c r="L6" s="82"/>
      <c r="M6" s="82"/>
      <c r="N6" s="82"/>
      <c r="O6" s="82"/>
      <c r="P6" s="83"/>
      <c r="Q6" s="82"/>
      <c r="R6" s="83"/>
      <c r="S6" s="82"/>
      <c r="T6" s="82"/>
      <c r="U6" s="83"/>
      <c r="V6" s="84" t="n">
        <f aca="false">V7</f>
        <v>128431000</v>
      </c>
    </row>
    <row r="7" customFormat="false" ht="25.5" hidden="false" customHeight="true" outlineLevel="0" collapsed="false">
      <c r="A7" s="85"/>
      <c r="B7" s="86"/>
      <c r="C7" s="87" t="n">
        <v>11</v>
      </c>
      <c r="D7" s="88" t="s">
        <v>54</v>
      </c>
      <c r="E7" s="79" t="s">
        <v>55</v>
      </c>
      <c r="F7" s="79"/>
      <c r="G7" s="89" t="n">
        <f aca="false">G8+G18</f>
        <v>158862</v>
      </c>
      <c r="H7" s="90" t="n">
        <f aca="false">H8+H18</f>
        <v>128431</v>
      </c>
      <c r="I7" s="91" t="n">
        <f aca="false">SUM(H7-G7)</f>
        <v>-30431</v>
      </c>
      <c r="J7" s="82" t="s">
        <v>53</v>
      </c>
      <c r="K7" s="92"/>
      <c r="L7" s="82"/>
      <c r="M7" s="82"/>
      <c r="N7" s="82"/>
      <c r="O7" s="93"/>
      <c r="P7" s="83"/>
      <c r="Q7" s="93"/>
      <c r="R7" s="83"/>
      <c r="S7" s="83"/>
      <c r="T7" s="83"/>
      <c r="U7" s="93"/>
      <c r="V7" s="84" t="n">
        <f aca="false">V8+V18</f>
        <v>128431000</v>
      </c>
    </row>
    <row r="8" customFormat="false" ht="18" hidden="false" customHeight="true" outlineLevel="0" collapsed="false">
      <c r="A8" s="85"/>
      <c r="B8" s="86"/>
      <c r="C8" s="87"/>
      <c r="D8" s="88"/>
      <c r="E8" s="94" t="n">
        <v>112</v>
      </c>
      <c r="F8" s="79" t="s">
        <v>56</v>
      </c>
      <c r="G8" s="95" t="n">
        <v>68889</v>
      </c>
      <c r="H8" s="96" t="n">
        <v>80251</v>
      </c>
      <c r="I8" s="97" t="n">
        <f aca="false">H8-G8</f>
        <v>11362</v>
      </c>
      <c r="J8" s="82" t="s">
        <v>57</v>
      </c>
      <c r="K8" s="92"/>
      <c r="L8" s="98"/>
      <c r="M8" s="82"/>
      <c r="N8" s="82"/>
      <c r="O8" s="93"/>
      <c r="P8" s="83"/>
      <c r="Q8" s="93"/>
      <c r="R8" s="83"/>
      <c r="S8" s="83"/>
      <c r="T8" s="83"/>
      <c r="U8" s="93"/>
      <c r="V8" s="99" t="n">
        <f aca="false">SUM(V9:V17)</f>
        <v>80251000</v>
      </c>
    </row>
    <row r="9" customFormat="false" ht="18" hidden="false" customHeight="true" outlineLevel="0" collapsed="false">
      <c r="A9" s="85"/>
      <c r="B9" s="86"/>
      <c r="C9" s="100"/>
      <c r="D9" s="86"/>
      <c r="E9" s="101"/>
      <c r="F9" s="102"/>
      <c r="G9" s="64"/>
      <c r="H9" s="103"/>
      <c r="I9" s="104"/>
      <c r="J9" s="105" t="s">
        <v>58</v>
      </c>
      <c r="K9" s="98" t="s">
        <v>59</v>
      </c>
      <c r="L9" s="106" t="n">
        <v>84240</v>
      </c>
      <c r="M9" s="107" t="s">
        <v>60</v>
      </c>
      <c r="N9" s="108" t="n">
        <v>0.2</v>
      </c>
      <c r="O9" s="107" t="s">
        <v>60</v>
      </c>
      <c r="P9" s="109" t="n">
        <v>2</v>
      </c>
      <c r="Q9" s="107" t="s">
        <v>60</v>
      </c>
      <c r="R9" s="107" t="n">
        <v>365</v>
      </c>
      <c r="S9" s="107"/>
      <c r="T9" s="107"/>
      <c r="U9" s="107" t="s">
        <v>61</v>
      </c>
      <c r="V9" s="110" t="n">
        <f aca="false">ROUNDUP(L9*N9*P9*R9,-3)</f>
        <v>12300000</v>
      </c>
      <c r="W9" s="111"/>
    </row>
    <row r="10" customFormat="false" ht="18" hidden="false" customHeight="true" outlineLevel="0" collapsed="false">
      <c r="A10" s="85"/>
      <c r="B10" s="86"/>
      <c r="C10" s="100"/>
      <c r="D10" s="86"/>
      <c r="E10" s="101"/>
      <c r="F10" s="102"/>
      <c r="G10" s="64"/>
      <c r="H10" s="112"/>
      <c r="I10" s="113"/>
      <c r="J10" s="114"/>
      <c r="K10" s="115"/>
      <c r="L10" s="116" t="n">
        <v>84240</v>
      </c>
      <c r="M10" s="117" t="s">
        <v>60</v>
      </c>
      <c r="N10" s="118" t="n">
        <v>0.12</v>
      </c>
      <c r="O10" s="117" t="s">
        <v>60</v>
      </c>
      <c r="P10" s="119" t="n">
        <v>1</v>
      </c>
      <c r="Q10" s="117" t="s">
        <v>60</v>
      </c>
      <c r="R10" s="117" t="n">
        <v>365</v>
      </c>
      <c r="S10" s="117"/>
      <c r="T10" s="117"/>
      <c r="U10" s="117" t="s">
        <v>61</v>
      </c>
      <c r="V10" s="120" t="n">
        <f aca="false">ROUNDUP(L10*N10*P10*R10,-3)</f>
        <v>3690000</v>
      </c>
      <c r="W10" s="111"/>
    </row>
    <row r="11" customFormat="false" ht="18" hidden="false" customHeight="true" outlineLevel="0" collapsed="false">
      <c r="A11" s="85"/>
      <c r="B11" s="86"/>
      <c r="C11" s="100"/>
      <c r="D11" s="86"/>
      <c r="E11" s="101"/>
      <c r="F11" s="102"/>
      <c r="G11" s="64"/>
      <c r="H11" s="112"/>
      <c r="I11" s="113"/>
      <c r="J11" s="114"/>
      <c r="K11" s="115"/>
      <c r="L11" s="116" t="n">
        <v>84240</v>
      </c>
      <c r="M11" s="117" t="s">
        <v>60</v>
      </c>
      <c r="N11" s="118" t="n">
        <v>0.08</v>
      </c>
      <c r="O11" s="117" t="s">
        <v>60</v>
      </c>
      <c r="P11" s="119" t="n">
        <v>1</v>
      </c>
      <c r="Q11" s="117" t="s">
        <v>60</v>
      </c>
      <c r="R11" s="117" t="n">
        <v>365</v>
      </c>
      <c r="S11" s="117"/>
      <c r="T11" s="117"/>
      <c r="U11" s="117" t="s">
        <v>61</v>
      </c>
      <c r="V11" s="120" t="n">
        <f aca="false">ROUNDUP(L11*N11*P11*R11,-3)</f>
        <v>2460000</v>
      </c>
      <c r="W11" s="111"/>
    </row>
    <row r="12" customFormat="false" ht="18" hidden="false" customHeight="true" outlineLevel="0" collapsed="false">
      <c r="A12" s="85"/>
      <c r="B12" s="86"/>
      <c r="C12" s="121"/>
      <c r="D12" s="86"/>
      <c r="E12" s="101"/>
      <c r="F12" s="86"/>
      <c r="G12" s="122"/>
      <c r="H12" s="112"/>
      <c r="I12" s="113"/>
      <c r="J12" s="123"/>
      <c r="K12" s="115" t="s">
        <v>62</v>
      </c>
      <c r="L12" s="116" t="n">
        <v>78150</v>
      </c>
      <c r="M12" s="117" t="s">
        <v>60</v>
      </c>
      <c r="N12" s="118" t="n">
        <v>0.2</v>
      </c>
      <c r="O12" s="117" t="s">
        <v>60</v>
      </c>
      <c r="P12" s="119" t="n">
        <v>3</v>
      </c>
      <c r="Q12" s="117" t="s">
        <v>60</v>
      </c>
      <c r="R12" s="117" t="n">
        <v>365</v>
      </c>
      <c r="S12" s="117"/>
      <c r="T12" s="117"/>
      <c r="U12" s="117" t="s">
        <v>61</v>
      </c>
      <c r="V12" s="120" t="n">
        <f aca="false">ROUNDUP(L12*N12*P12*R12,-3)</f>
        <v>17115000</v>
      </c>
      <c r="W12" s="111"/>
    </row>
    <row r="13" customFormat="false" ht="18" hidden="false" customHeight="true" outlineLevel="0" collapsed="false">
      <c r="A13" s="85"/>
      <c r="B13" s="86"/>
      <c r="C13" s="121"/>
      <c r="D13" s="86"/>
      <c r="E13" s="101"/>
      <c r="F13" s="86"/>
      <c r="G13" s="122"/>
      <c r="H13" s="112"/>
      <c r="I13" s="113"/>
      <c r="J13" s="123"/>
      <c r="K13" s="115"/>
      <c r="L13" s="116" t="n">
        <v>78150</v>
      </c>
      <c r="M13" s="117" t="s">
        <v>60</v>
      </c>
      <c r="N13" s="118" t="n">
        <v>0.12</v>
      </c>
      <c r="O13" s="117" t="s">
        <v>60</v>
      </c>
      <c r="P13" s="119" t="n">
        <v>2</v>
      </c>
      <c r="Q13" s="117" t="s">
        <v>60</v>
      </c>
      <c r="R13" s="117" t="n">
        <v>365</v>
      </c>
      <c r="S13" s="117"/>
      <c r="T13" s="117"/>
      <c r="U13" s="117" t="s">
        <v>61</v>
      </c>
      <c r="V13" s="120" t="n">
        <f aca="false">ROUNDUP(L13*N13*P13*R13,-3)</f>
        <v>6846000</v>
      </c>
    </row>
    <row r="14" customFormat="false" ht="18" hidden="false" customHeight="true" outlineLevel="0" collapsed="false">
      <c r="A14" s="85"/>
      <c r="B14" s="86"/>
      <c r="C14" s="121"/>
      <c r="D14" s="86"/>
      <c r="E14" s="101"/>
      <c r="F14" s="86"/>
      <c r="G14" s="122"/>
      <c r="H14" s="112"/>
      <c r="I14" s="113"/>
      <c r="J14" s="123"/>
      <c r="K14" s="115"/>
      <c r="L14" s="116" t="n">
        <v>78150</v>
      </c>
      <c r="M14" s="117" t="s">
        <v>60</v>
      </c>
      <c r="N14" s="118" t="n">
        <v>0.08</v>
      </c>
      <c r="O14" s="117" t="s">
        <v>60</v>
      </c>
      <c r="P14" s="119" t="n">
        <v>1</v>
      </c>
      <c r="Q14" s="117" t="s">
        <v>60</v>
      </c>
      <c r="R14" s="117" t="n">
        <v>365</v>
      </c>
      <c r="S14" s="117"/>
      <c r="T14" s="117"/>
      <c r="U14" s="117" t="s">
        <v>61</v>
      </c>
      <c r="V14" s="120" t="n">
        <f aca="false">ROUNDUP(L14*N14*P14*R14,-3)</f>
        <v>2282000</v>
      </c>
    </row>
    <row r="15" customFormat="false" ht="18" hidden="false" customHeight="true" outlineLevel="0" collapsed="false">
      <c r="A15" s="85"/>
      <c r="B15" s="86"/>
      <c r="C15" s="121"/>
      <c r="D15" s="86"/>
      <c r="E15" s="101"/>
      <c r="F15" s="86"/>
      <c r="G15" s="122"/>
      <c r="H15" s="112"/>
      <c r="I15" s="113"/>
      <c r="J15" s="123"/>
      <c r="K15" s="115" t="s">
        <v>63</v>
      </c>
      <c r="L15" s="116" t="n">
        <v>73800</v>
      </c>
      <c r="M15" s="117" t="s">
        <v>60</v>
      </c>
      <c r="N15" s="118" t="n">
        <v>0.2</v>
      </c>
      <c r="O15" s="117" t="s">
        <v>60</v>
      </c>
      <c r="P15" s="119" t="n">
        <v>4</v>
      </c>
      <c r="Q15" s="117" t="s">
        <v>60</v>
      </c>
      <c r="R15" s="117" t="n">
        <v>365</v>
      </c>
      <c r="S15" s="117"/>
      <c r="T15" s="117"/>
      <c r="U15" s="124" t="s">
        <v>61</v>
      </c>
      <c r="V15" s="120" t="n">
        <f aca="false">ROUNDUP(L15*N15*P15*R15,-3)</f>
        <v>21550000</v>
      </c>
    </row>
    <row r="16" customFormat="false" ht="18" hidden="false" customHeight="true" outlineLevel="0" collapsed="false">
      <c r="A16" s="85"/>
      <c r="B16" s="86"/>
      <c r="C16" s="121"/>
      <c r="D16" s="86"/>
      <c r="E16" s="101"/>
      <c r="F16" s="86"/>
      <c r="G16" s="122"/>
      <c r="H16" s="112"/>
      <c r="I16" s="113"/>
      <c r="J16" s="123"/>
      <c r="K16" s="115"/>
      <c r="L16" s="116" t="n">
        <v>73800</v>
      </c>
      <c r="M16" s="117" t="s">
        <v>60</v>
      </c>
      <c r="N16" s="118" t="n">
        <v>0.12</v>
      </c>
      <c r="O16" s="117" t="s">
        <v>60</v>
      </c>
      <c r="P16" s="119" t="n">
        <v>3</v>
      </c>
      <c r="Q16" s="117" t="s">
        <v>60</v>
      </c>
      <c r="R16" s="117" t="n">
        <v>365</v>
      </c>
      <c r="S16" s="117"/>
      <c r="T16" s="117"/>
      <c r="U16" s="124" t="s">
        <v>61</v>
      </c>
      <c r="V16" s="120" t="n">
        <f aca="false">ROUNDUP(L16*N16*P16*R16,-3)</f>
        <v>9698000</v>
      </c>
    </row>
    <row r="17" customFormat="false" ht="18" hidden="false" customHeight="true" outlineLevel="0" collapsed="false">
      <c r="A17" s="85"/>
      <c r="B17" s="86"/>
      <c r="C17" s="121"/>
      <c r="D17" s="86"/>
      <c r="E17" s="101"/>
      <c r="F17" s="86"/>
      <c r="G17" s="122"/>
      <c r="H17" s="125"/>
      <c r="I17" s="126"/>
      <c r="J17" s="127"/>
      <c r="K17" s="128"/>
      <c r="L17" s="116" t="n">
        <v>73800</v>
      </c>
      <c r="M17" s="129" t="s">
        <v>60</v>
      </c>
      <c r="N17" s="130" t="n">
        <v>0.08</v>
      </c>
      <c r="O17" s="129" t="s">
        <v>60</v>
      </c>
      <c r="P17" s="131" t="n">
        <v>2</v>
      </c>
      <c r="Q17" s="129" t="s">
        <v>60</v>
      </c>
      <c r="R17" s="129" t="n">
        <v>365</v>
      </c>
      <c r="S17" s="129"/>
      <c r="T17" s="129"/>
      <c r="U17" s="132" t="s">
        <v>61</v>
      </c>
      <c r="V17" s="133" t="n">
        <f aca="false">ROUNDUP(L17*N17*P17*R17,-3)</f>
        <v>4310000</v>
      </c>
      <c r="W17" s="134"/>
    </row>
    <row r="18" customFormat="false" ht="18" hidden="false" customHeight="true" outlineLevel="0" collapsed="false">
      <c r="A18" s="85"/>
      <c r="B18" s="86"/>
      <c r="C18" s="121"/>
      <c r="D18" s="86"/>
      <c r="E18" s="135" t="n">
        <v>113</v>
      </c>
      <c r="F18" s="79" t="s">
        <v>64</v>
      </c>
      <c r="G18" s="95" t="n">
        <v>89973</v>
      </c>
      <c r="H18" s="136" t="n">
        <v>48180</v>
      </c>
      <c r="I18" s="97" t="n">
        <f aca="false">H18-G18</f>
        <v>-41793</v>
      </c>
      <c r="J18" s="82" t="s">
        <v>65</v>
      </c>
      <c r="K18" s="82"/>
      <c r="L18" s="82"/>
      <c r="M18" s="82"/>
      <c r="N18" s="82"/>
      <c r="O18" s="93"/>
      <c r="P18" s="137"/>
      <c r="Q18" s="93"/>
      <c r="R18" s="83"/>
      <c r="S18" s="83"/>
      <c r="T18" s="83"/>
      <c r="U18" s="93"/>
      <c r="V18" s="99" t="n">
        <f aca="false">V19</f>
        <v>48180000</v>
      </c>
    </row>
    <row r="19" customFormat="false" ht="18" hidden="false" customHeight="true" outlineLevel="0" collapsed="false">
      <c r="A19" s="85"/>
      <c r="B19" s="86"/>
      <c r="C19" s="121"/>
      <c r="D19" s="86"/>
      <c r="E19" s="101"/>
      <c r="F19" s="86"/>
      <c r="G19" s="122"/>
      <c r="H19" s="138"/>
      <c r="I19" s="139"/>
      <c r="J19" s="140" t="s">
        <v>58</v>
      </c>
      <c r="K19" s="140"/>
      <c r="L19" s="83" t="n">
        <v>8250</v>
      </c>
      <c r="M19" s="83"/>
      <c r="N19" s="93" t="s">
        <v>60</v>
      </c>
      <c r="O19" s="93"/>
      <c r="P19" s="141" t="n">
        <v>16</v>
      </c>
      <c r="Q19" s="117" t="s">
        <v>60</v>
      </c>
      <c r="R19" s="117" t="n">
        <v>365</v>
      </c>
      <c r="S19" s="117"/>
      <c r="T19" s="117"/>
      <c r="U19" s="117" t="s">
        <v>61</v>
      </c>
      <c r="V19" s="120" t="n">
        <f aca="false">ROUNDUP(L19*P19*R19,-3)</f>
        <v>48180000</v>
      </c>
      <c r="X19" s="111"/>
    </row>
    <row r="20" customFormat="false" ht="18" hidden="false" customHeight="true" outlineLevel="0" collapsed="false">
      <c r="A20" s="85"/>
      <c r="B20" s="86"/>
      <c r="C20" s="121"/>
      <c r="D20" s="86"/>
      <c r="E20" s="135" t="n">
        <v>114</v>
      </c>
      <c r="F20" s="78" t="s">
        <v>66</v>
      </c>
      <c r="G20" s="95" t="n">
        <v>0</v>
      </c>
      <c r="H20" s="142" t="n">
        <f aca="false">(ROUNDDOWN(V20,-3)/1000)</f>
        <v>0</v>
      </c>
      <c r="I20" s="143" t="n">
        <f aca="false">H20-G20</f>
        <v>0</v>
      </c>
      <c r="J20" s="144" t="s">
        <v>67</v>
      </c>
      <c r="K20" s="82"/>
      <c r="L20" s="83" t="n">
        <v>0</v>
      </c>
      <c r="M20" s="83"/>
      <c r="N20" s="93" t="s">
        <v>60</v>
      </c>
      <c r="O20" s="93"/>
      <c r="P20" s="93"/>
      <c r="Q20" s="93"/>
      <c r="R20" s="93" t="n">
        <v>1</v>
      </c>
      <c r="S20" s="93"/>
      <c r="T20" s="93"/>
      <c r="U20" s="93" t="s">
        <v>61</v>
      </c>
      <c r="V20" s="99" t="n">
        <f aca="false">L20*R20</f>
        <v>0</v>
      </c>
    </row>
    <row r="21" customFormat="false" ht="18" hidden="false" customHeight="true" outlineLevel="0" collapsed="false">
      <c r="A21" s="85"/>
      <c r="B21" s="86"/>
      <c r="C21" s="121"/>
      <c r="D21" s="86"/>
      <c r="E21" s="135" t="n">
        <v>115</v>
      </c>
      <c r="F21" s="78" t="s">
        <v>68</v>
      </c>
      <c r="G21" s="95" t="n">
        <v>0</v>
      </c>
      <c r="H21" s="142" t="n">
        <f aca="false">(ROUNDDOWN(V21,-3)/1000)</f>
        <v>0</v>
      </c>
      <c r="I21" s="143" t="n">
        <f aca="false">H21-G21</f>
        <v>0</v>
      </c>
      <c r="J21" s="145" t="s">
        <v>69</v>
      </c>
      <c r="K21" s="128"/>
      <c r="L21" s="83" t="n">
        <v>0</v>
      </c>
      <c r="M21" s="83"/>
      <c r="N21" s="93" t="s">
        <v>60</v>
      </c>
      <c r="O21" s="93"/>
      <c r="P21" s="93"/>
      <c r="Q21" s="93"/>
      <c r="R21" s="93" t="n">
        <v>1</v>
      </c>
      <c r="S21" s="93"/>
      <c r="T21" s="93"/>
      <c r="U21" s="93" t="s">
        <v>61</v>
      </c>
      <c r="V21" s="99" t="n">
        <f aca="false">L21*R21</f>
        <v>0</v>
      </c>
    </row>
    <row r="22" s="161" customFormat="true" ht="18" hidden="false" customHeight="true" outlineLevel="0" collapsed="false">
      <c r="A22" s="146"/>
      <c r="B22" s="147"/>
      <c r="C22" s="148"/>
      <c r="D22" s="147"/>
      <c r="E22" s="149" t="n">
        <v>116</v>
      </c>
      <c r="F22" s="150" t="s">
        <v>70</v>
      </c>
      <c r="G22" s="151" t="n">
        <v>0</v>
      </c>
      <c r="H22" s="152" t="n">
        <f aca="false">(ROUNDDOWN(V22,-3)/1000)</f>
        <v>0</v>
      </c>
      <c r="I22" s="153" t="n">
        <f aca="false">H22-G22</f>
        <v>0</v>
      </c>
      <c r="J22" s="154" t="s">
        <v>71</v>
      </c>
      <c r="K22" s="155"/>
      <c r="L22" s="156" t="n">
        <v>0</v>
      </c>
      <c r="M22" s="156"/>
      <c r="N22" s="157" t="s">
        <v>60</v>
      </c>
      <c r="O22" s="157"/>
      <c r="P22" s="158"/>
      <c r="Q22" s="159"/>
      <c r="R22" s="159" t="n">
        <v>1</v>
      </c>
      <c r="S22" s="159"/>
      <c r="T22" s="159"/>
      <c r="U22" s="159" t="s">
        <v>61</v>
      </c>
      <c r="V22" s="160" t="n">
        <f aca="false">L22*R22</f>
        <v>0</v>
      </c>
    </row>
    <row r="23" customFormat="false" ht="18" hidden="false" customHeight="true" outlineLevel="0" collapsed="false">
      <c r="A23" s="162" t="s">
        <v>72</v>
      </c>
      <c r="B23" s="163" t="s">
        <v>26</v>
      </c>
      <c r="C23" s="164" t="s">
        <v>52</v>
      </c>
      <c r="D23" s="164"/>
      <c r="E23" s="164"/>
      <c r="F23" s="164"/>
      <c r="G23" s="165" t="n">
        <f aca="false">G24</f>
        <v>61825</v>
      </c>
      <c r="H23" s="165" t="n">
        <f aca="false">H24</f>
        <v>64194</v>
      </c>
      <c r="I23" s="166" t="n">
        <f aca="false">H23-G23</f>
        <v>2369</v>
      </c>
      <c r="J23" s="167" t="s">
        <v>73</v>
      </c>
      <c r="K23" s="57"/>
      <c r="L23" s="57"/>
      <c r="M23" s="57"/>
      <c r="N23" s="57"/>
      <c r="O23" s="57"/>
      <c r="P23" s="58"/>
      <c r="Q23" s="57"/>
      <c r="R23" s="58"/>
      <c r="S23" s="57"/>
      <c r="T23" s="57"/>
      <c r="U23" s="58"/>
      <c r="V23" s="168" t="n">
        <f aca="false">V24</f>
        <v>64194000</v>
      </c>
    </row>
    <row r="24" customFormat="false" ht="18" hidden="false" customHeight="true" outlineLevel="0" collapsed="false">
      <c r="A24" s="85"/>
      <c r="B24" s="86"/>
      <c r="C24" s="79" t="n">
        <v>41</v>
      </c>
      <c r="D24" s="169" t="s">
        <v>26</v>
      </c>
      <c r="E24" s="79" t="s">
        <v>55</v>
      </c>
      <c r="F24" s="79"/>
      <c r="G24" s="90" t="n">
        <f aca="false">G25+G27+G29</f>
        <v>61825</v>
      </c>
      <c r="H24" s="170" t="n">
        <f aca="false">H25+H27+H29</f>
        <v>64194</v>
      </c>
      <c r="I24" s="171"/>
      <c r="J24" s="172" t="s">
        <v>73</v>
      </c>
      <c r="K24" s="83"/>
      <c r="L24" s="173"/>
      <c r="M24" s="173"/>
      <c r="N24" s="173"/>
      <c r="O24" s="174"/>
      <c r="P24" s="174"/>
      <c r="Q24" s="174"/>
      <c r="R24" s="175"/>
      <c r="S24" s="175"/>
      <c r="T24" s="175"/>
      <c r="U24" s="93"/>
      <c r="V24" s="84" t="n">
        <f aca="false">V25+V27+V29</f>
        <v>64194000</v>
      </c>
    </row>
    <row r="25" customFormat="false" ht="18" hidden="false" customHeight="true" outlineLevel="0" collapsed="false">
      <c r="A25" s="85"/>
      <c r="B25" s="86"/>
      <c r="C25" s="86"/>
      <c r="D25" s="176"/>
      <c r="E25" s="94" t="n">
        <v>411</v>
      </c>
      <c r="F25" s="177" t="s">
        <v>74</v>
      </c>
      <c r="G25" s="142" t="n">
        <v>7500</v>
      </c>
      <c r="H25" s="142" t="n">
        <v>5000</v>
      </c>
      <c r="I25" s="178" t="n">
        <f aca="false">H25-G25</f>
        <v>-2500</v>
      </c>
      <c r="J25" s="82" t="s">
        <v>75</v>
      </c>
      <c r="K25" s="83"/>
      <c r="L25" s="173"/>
      <c r="M25" s="173"/>
      <c r="N25" s="173"/>
      <c r="O25" s="174"/>
      <c r="P25" s="174"/>
      <c r="Q25" s="174"/>
      <c r="R25" s="93"/>
      <c r="S25" s="175"/>
      <c r="T25" s="175"/>
      <c r="U25" s="93"/>
      <c r="V25" s="99" t="n">
        <f aca="false">V26</f>
        <v>5000000</v>
      </c>
    </row>
    <row r="26" customFormat="false" ht="18" hidden="false" customHeight="true" outlineLevel="0" collapsed="false">
      <c r="A26" s="85"/>
      <c r="B26" s="86"/>
      <c r="C26" s="86"/>
      <c r="D26" s="176"/>
      <c r="E26" s="94"/>
      <c r="F26" s="177"/>
      <c r="G26" s="142"/>
      <c r="H26" s="142"/>
      <c r="I26" s="143"/>
      <c r="J26" s="128"/>
      <c r="K26" s="179"/>
      <c r="L26" s="180" t="n">
        <v>5000000</v>
      </c>
      <c r="M26" s="180"/>
      <c r="N26" s="181"/>
      <c r="O26" s="93" t="s">
        <v>60</v>
      </c>
      <c r="P26" s="174"/>
      <c r="Q26" s="174"/>
      <c r="R26" s="93" t="n">
        <v>1</v>
      </c>
      <c r="S26" s="182"/>
      <c r="T26" s="182"/>
      <c r="U26" s="93" t="s">
        <v>61</v>
      </c>
      <c r="V26" s="183" t="n">
        <f aca="false">L26*R26</f>
        <v>5000000</v>
      </c>
    </row>
    <row r="27" customFormat="false" ht="18" hidden="false" customHeight="true" outlineLevel="0" collapsed="false">
      <c r="A27" s="85"/>
      <c r="B27" s="86"/>
      <c r="C27" s="86"/>
      <c r="D27" s="176"/>
      <c r="E27" s="184" t="n">
        <v>412</v>
      </c>
      <c r="F27" s="177" t="s">
        <v>76</v>
      </c>
      <c r="G27" s="142" t="n">
        <v>5000</v>
      </c>
      <c r="H27" s="142" t="n">
        <v>5000</v>
      </c>
      <c r="I27" s="185" t="n">
        <f aca="false">H27-G27</f>
        <v>0</v>
      </c>
      <c r="J27" s="82" t="s">
        <v>77</v>
      </c>
      <c r="K27" s="179"/>
      <c r="L27" s="129"/>
      <c r="M27" s="129"/>
      <c r="N27" s="181"/>
      <c r="O27" s="129"/>
      <c r="P27" s="186"/>
      <c r="Q27" s="186"/>
      <c r="R27" s="129"/>
      <c r="S27" s="182"/>
      <c r="T27" s="182"/>
      <c r="U27" s="129"/>
      <c r="V27" s="183" t="n">
        <f aca="false">V28</f>
        <v>5000000</v>
      </c>
    </row>
    <row r="28" customFormat="false" ht="18" hidden="false" customHeight="true" outlineLevel="0" collapsed="false">
      <c r="A28" s="85"/>
      <c r="B28" s="86"/>
      <c r="C28" s="86"/>
      <c r="D28" s="176"/>
      <c r="E28" s="187"/>
      <c r="F28" s="188"/>
      <c r="G28" s="189"/>
      <c r="H28" s="189"/>
      <c r="I28" s="190"/>
      <c r="J28" s="64"/>
      <c r="K28" s="191"/>
      <c r="L28" s="192" t="n">
        <v>5000000</v>
      </c>
      <c r="M28" s="192"/>
      <c r="N28" s="193"/>
      <c r="O28" s="107" t="s">
        <v>60</v>
      </c>
      <c r="P28" s="194"/>
      <c r="Q28" s="194"/>
      <c r="R28" s="107" t="n">
        <v>1</v>
      </c>
      <c r="S28" s="195"/>
      <c r="T28" s="195"/>
      <c r="U28" s="107" t="s">
        <v>61</v>
      </c>
      <c r="V28" s="196" t="n">
        <f aca="false">L28*R28</f>
        <v>5000000</v>
      </c>
    </row>
    <row r="29" s="61" customFormat="true" ht="18" hidden="false" customHeight="true" outlineLevel="0" collapsed="false">
      <c r="A29" s="146"/>
      <c r="B29" s="147"/>
      <c r="C29" s="147"/>
      <c r="D29" s="147"/>
      <c r="E29" s="94" t="n">
        <v>413</v>
      </c>
      <c r="F29" s="79" t="s">
        <v>78</v>
      </c>
      <c r="G29" s="197" t="n">
        <v>49325</v>
      </c>
      <c r="H29" s="142" t="n">
        <v>54194</v>
      </c>
      <c r="I29" s="198" t="n">
        <f aca="false">H29-G29</f>
        <v>4869</v>
      </c>
      <c r="J29" s="199" t="s">
        <v>79</v>
      </c>
      <c r="K29" s="92"/>
      <c r="L29" s="92"/>
      <c r="M29" s="92"/>
      <c r="N29" s="92"/>
      <c r="O29" s="92"/>
      <c r="P29" s="83"/>
      <c r="Q29" s="92"/>
      <c r="R29" s="83"/>
      <c r="S29" s="92"/>
      <c r="T29" s="92"/>
      <c r="U29" s="83"/>
      <c r="V29" s="99" t="n">
        <f aca="false">V30</f>
        <v>54194000</v>
      </c>
      <c r="X29" s="134"/>
    </row>
    <row r="30" s="61" customFormat="true" ht="18" hidden="false" customHeight="true" outlineLevel="0" collapsed="false">
      <c r="A30" s="146"/>
      <c r="B30" s="147"/>
      <c r="C30" s="147"/>
      <c r="D30" s="147"/>
      <c r="E30" s="187"/>
      <c r="F30" s="188"/>
      <c r="G30" s="189"/>
      <c r="H30" s="200"/>
      <c r="I30" s="201"/>
      <c r="J30" s="202" t="s">
        <v>80</v>
      </c>
      <c r="K30" s="128"/>
      <c r="L30" s="128"/>
      <c r="M30" s="128"/>
      <c r="N30" s="128"/>
      <c r="O30" s="128"/>
      <c r="P30" s="179"/>
      <c r="Q30" s="128"/>
      <c r="R30" s="179"/>
      <c r="S30" s="128"/>
      <c r="T30" s="128"/>
      <c r="U30" s="179"/>
      <c r="V30" s="203" t="n">
        <f aca="false">ROUNDUP(V31+V32+V33,-3)</f>
        <v>54194000</v>
      </c>
      <c r="X30" s="134"/>
    </row>
    <row r="31" s="61" customFormat="true" ht="18" hidden="false" customHeight="true" outlineLevel="0" collapsed="false">
      <c r="A31" s="146"/>
      <c r="B31" s="147"/>
      <c r="C31" s="147"/>
      <c r="D31" s="147"/>
      <c r="E31" s="187"/>
      <c r="F31" s="188"/>
      <c r="G31" s="189"/>
      <c r="H31" s="200"/>
      <c r="I31" s="201"/>
      <c r="J31" s="204" t="s">
        <v>81</v>
      </c>
      <c r="K31" s="98"/>
      <c r="L31" s="205" t="n">
        <v>334895</v>
      </c>
      <c r="M31" s="205"/>
      <c r="N31" s="205"/>
      <c r="O31" s="107" t="s">
        <v>60</v>
      </c>
      <c r="P31" s="109" t="n">
        <v>13</v>
      </c>
      <c r="Q31" s="107" t="s">
        <v>60</v>
      </c>
      <c r="R31" s="206" t="n">
        <v>12</v>
      </c>
      <c r="S31" s="107"/>
      <c r="T31" s="107" t="s">
        <v>61</v>
      </c>
      <c r="U31" s="107"/>
      <c r="V31" s="207" t="n">
        <f aca="false">ROUNDUP(L31*P31*R31,-3)</f>
        <v>52244000</v>
      </c>
      <c r="X31" s="134"/>
    </row>
    <row r="32" s="61" customFormat="true" ht="18" hidden="false" customHeight="true" outlineLevel="0" collapsed="false">
      <c r="A32" s="146"/>
      <c r="B32" s="147"/>
      <c r="C32" s="147"/>
      <c r="D32" s="147"/>
      <c r="E32" s="187"/>
      <c r="F32" s="188"/>
      <c r="G32" s="189"/>
      <c r="H32" s="200"/>
      <c r="I32" s="201"/>
      <c r="J32" s="114" t="s">
        <v>82</v>
      </c>
      <c r="K32" s="140"/>
      <c r="L32" s="208" t="n">
        <v>50000</v>
      </c>
      <c r="M32" s="208"/>
      <c r="N32" s="208"/>
      <c r="O32" s="117" t="s">
        <v>60</v>
      </c>
      <c r="P32" s="119" t="n">
        <v>13</v>
      </c>
      <c r="Q32" s="117" t="s">
        <v>60</v>
      </c>
      <c r="R32" s="209" t="n">
        <v>1</v>
      </c>
      <c r="S32" s="117"/>
      <c r="T32" s="117" t="s">
        <v>61</v>
      </c>
      <c r="U32" s="117"/>
      <c r="V32" s="210" t="n">
        <f aca="false">L32*P32*R32</f>
        <v>650000</v>
      </c>
      <c r="X32" s="134"/>
    </row>
    <row r="33" s="61" customFormat="true" ht="18" hidden="false" customHeight="true" outlineLevel="0" collapsed="false">
      <c r="A33" s="146"/>
      <c r="B33" s="147"/>
      <c r="C33" s="147"/>
      <c r="D33" s="147"/>
      <c r="E33" s="211"/>
      <c r="F33" s="212"/>
      <c r="G33" s="213"/>
      <c r="H33" s="214"/>
      <c r="I33" s="215"/>
      <c r="J33" s="114" t="s">
        <v>83</v>
      </c>
      <c r="K33" s="140"/>
      <c r="L33" s="208" t="n">
        <v>50000</v>
      </c>
      <c r="M33" s="208"/>
      <c r="N33" s="208"/>
      <c r="O33" s="117" t="s">
        <v>60</v>
      </c>
      <c r="P33" s="119" t="n">
        <v>13</v>
      </c>
      <c r="Q33" s="117" t="s">
        <v>60</v>
      </c>
      <c r="R33" s="209" t="n">
        <v>2</v>
      </c>
      <c r="S33" s="117"/>
      <c r="T33" s="117" t="s">
        <v>61</v>
      </c>
      <c r="U33" s="117"/>
      <c r="V33" s="216" t="n">
        <f aca="false">L33*P33*R33</f>
        <v>1300000</v>
      </c>
      <c r="X33" s="134"/>
    </row>
    <row r="34" customFormat="false" ht="21" hidden="false" customHeight="true" outlineLevel="0" collapsed="false">
      <c r="A34" s="217" t="s">
        <v>84</v>
      </c>
      <c r="B34" s="218" t="s">
        <v>28</v>
      </c>
      <c r="C34" s="218" t="s">
        <v>52</v>
      </c>
      <c r="D34" s="218"/>
      <c r="E34" s="218"/>
      <c r="F34" s="218"/>
      <c r="G34" s="219" t="n">
        <f aca="false">G36+G37</f>
        <v>3000</v>
      </c>
      <c r="H34" s="219" t="n">
        <f aca="false">H35</f>
        <v>4000</v>
      </c>
      <c r="I34" s="220" t="n">
        <f aca="false">H34-G34</f>
        <v>1000</v>
      </c>
      <c r="J34" s="167" t="s">
        <v>85</v>
      </c>
      <c r="K34" s="221"/>
      <c r="L34" s="222"/>
      <c r="M34" s="223"/>
      <c r="N34" s="223"/>
      <c r="O34" s="224"/>
      <c r="P34" s="225"/>
      <c r="Q34" s="226"/>
      <c r="R34" s="227"/>
      <c r="S34" s="227"/>
      <c r="T34" s="227"/>
      <c r="U34" s="228"/>
      <c r="V34" s="229" t="n">
        <f aca="false">V35</f>
        <v>4000000</v>
      </c>
    </row>
    <row r="35" customFormat="false" ht="21" hidden="false" customHeight="true" outlineLevel="0" collapsed="false">
      <c r="A35" s="85"/>
      <c r="B35" s="86"/>
      <c r="C35" s="79" t="n">
        <v>51</v>
      </c>
      <c r="D35" s="79" t="s">
        <v>28</v>
      </c>
      <c r="E35" s="79" t="s">
        <v>55</v>
      </c>
      <c r="F35" s="79"/>
      <c r="G35" s="90" t="n">
        <f aca="false">SUM(G36,G37)</f>
        <v>3000</v>
      </c>
      <c r="H35" s="90" t="n">
        <f aca="false">H36+H37</f>
        <v>4000</v>
      </c>
      <c r="I35" s="230" t="n">
        <f aca="false">H35-G35</f>
        <v>1000</v>
      </c>
      <c r="J35" s="231" t="s">
        <v>85</v>
      </c>
      <c r="K35" s="129"/>
      <c r="L35" s="179"/>
      <c r="M35" s="179"/>
      <c r="N35" s="179"/>
      <c r="O35" s="232"/>
      <c r="P35" s="233"/>
      <c r="Q35" s="234"/>
      <c r="R35" s="182"/>
      <c r="S35" s="182"/>
      <c r="T35" s="182"/>
      <c r="U35" s="235"/>
      <c r="V35" s="236" t="n">
        <f aca="false">V36+V37</f>
        <v>4000000</v>
      </c>
    </row>
    <row r="36" customFormat="false" ht="21" hidden="false" customHeight="true" outlineLevel="0" collapsed="false">
      <c r="A36" s="85"/>
      <c r="B36" s="86"/>
      <c r="C36" s="86"/>
      <c r="D36" s="86"/>
      <c r="E36" s="94" t="n">
        <v>511</v>
      </c>
      <c r="F36" s="79" t="s">
        <v>86</v>
      </c>
      <c r="G36" s="142" t="n">
        <v>0</v>
      </c>
      <c r="H36" s="142" t="n">
        <v>1000</v>
      </c>
      <c r="I36" s="237" t="n">
        <f aca="false">H36-G36</f>
        <v>1000</v>
      </c>
      <c r="J36" s="238" t="s">
        <v>87</v>
      </c>
      <c r="K36" s="93"/>
      <c r="L36" s="83" t="n">
        <v>1000000</v>
      </c>
      <c r="M36" s="83"/>
      <c r="N36" s="83"/>
      <c r="O36" s="239"/>
      <c r="P36" s="93" t="s">
        <v>60</v>
      </c>
      <c r="Q36" s="239"/>
      <c r="R36" s="240" t="n">
        <v>1</v>
      </c>
      <c r="S36" s="240"/>
      <c r="T36" s="240"/>
      <c r="U36" s="93" t="s">
        <v>61</v>
      </c>
      <c r="V36" s="241" t="n">
        <f aca="false">L36*R36</f>
        <v>1000000</v>
      </c>
    </row>
    <row r="37" customFormat="false" ht="21" hidden="false" customHeight="true" outlineLevel="0" collapsed="false">
      <c r="A37" s="146"/>
      <c r="B37" s="147"/>
      <c r="C37" s="147"/>
      <c r="D37" s="147"/>
      <c r="E37" s="211" t="n">
        <v>512</v>
      </c>
      <c r="F37" s="242" t="s">
        <v>88</v>
      </c>
      <c r="G37" s="214" t="n">
        <v>3000</v>
      </c>
      <c r="H37" s="214" t="n">
        <v>3000</v>
      </c>
      <c r="I37" s="243" t="n">
        <f aca="false">H37-G37</f>
        <v>0</v>
      </c>
      <c r="J37" s="244" t="s">
        <v>89</v>
      </c>
      <c r="K37" s="157"/>
      <c r="L37" s="156" t="n">
        <v>3000000</v>
      </c>
      <c r="M37" s="156"/>
      <c r="N37" s="156"/>
      <c r="O37" s="245"/>
      <c r="P37" s="157" t="s">
        <v>60</v>
      </c>
      <c r="Q37" s="246"/>
      <c r="R37" s="247" t="n">
        <v>1</v>
      </c>
      <c r="S37" s="247"/>
      <c r="T37" s="247"/>
      <c r="U37" s="157" t="s">
        <v>61</v>
      </c>
      <c r="V37" s="248" t="n">
        <f aca="false">L37*R37</f>
        <v>3000000</v>
      </c>
    </row>
    <row r="38" customFormat="false" ht="30" hidden="false" customHeight="true" outlineLevel="0" collapsed="false">
      <c r="A38" s="162" t="s">
        <v>90</v>
      </c>
      <c r="B38" s="249" t="s">
        <v>91</v>
      </c>
      <c r="C38" s="163" t="s">
        <v>52</v>
      </c>
      <c r="D38" s="163"/>
      <c r="E38" s="163"/>
      <c r="F38" s="163"/>
      <c r="G38" s="250" t="n">
        <f aca="false">G39</f>
        <v>795979</v>
      </c>
      <c r="H38" s="250" t="n">
        <f aca="false">H39</f>
        <v>859442</v>
      </c>
      <c r="I38" s="251" t="n">
        <f aca="false">H38-G38</f>
        <v>63463</v>
      </c>
      <c r="J38" s="167" t="s">
        <v>92</v>
      </c>
      <c r="K38" s="252"/>
      <c r="L38" s="252"/>
      <c r="M38" s="252"/>
      <c r="N38" s="252"/>
      <c r="O38" s="221"/>
      <c r="P38" s="221"/>
      <c r="Q38" s="221"/>
      <c r="R38" s="223"/>
      <c r="S38" s="223"/>
      <c r="T38" s="223"/>
      <c r="U38" s="221"/>
      <c r="V38" s="253" t="n">
        <f aca="false">V39</f>
        <v>859442000</v>
      </c>
    </row>
    <row r="39" customFormat="false" ht="24.75" hidden="false" customHeight="true" outlineLevel="0" collapsed="false">
      <c r="A39" s="254"/>
      <c r="B39" s="188"/>
      <c r="C39" s="79" t="n">
        <v>61</v>
      </c>
      <c r="D39" s="78" t="s">
        <v>91</v>
      </c>
      <c r="E39" s="79" t="s">
        <v>55</v>
      </c>
      <c r="F39" s="79"/>
      <c r="G39" s="90" t="n">
        <f aca="false">G40+G53</f>
        <v>795979</v>
      </c>
      <c r="H39" s="90" t="n">
        <f aca="false">H40+H53</f>
        <v>859442</v>
      </c>
      <c r="I39" s="255" t="n">
        <f aca="false">H39-G39</f>
        <v>63463</v>
      </c>
      <c r="J39" s="172" t="s">
        <v>92</v>
      </c>
      <c r="K39" s="82"/>
      <c r="L39" s="82"/>
      <c r="M39" s="82"/>
      <c r="N39" s="82"/>
      <c r="O39" s="93"/>
      <c r="P39" s="93"/>
      <c r="Q39" s="93"/>
      <c r="R39" s="83"/>
      <c r="S39" s="83"/>
      <c r="T39" s="83"/>
      <c r="U39" s="93"/>
      <c r="V39" s="84" t="n">
        <f aca="false">V40+V53</f>
        <v>859442000</v>
      </c>
      <c r="W39" s="256"/>
    </row>
    <row r="40" customFormat="false" ht="24.75" hidden="false" customHeight="true" outlineLevel="0" collapsed="false">
      <c r="A40" s="85"/>
      <c r="B40" s="86"/>
      <c r="C40" s="86"/>
      <c r="D40" s="257"/>
      <c r="E40" s="94" t="n">
        <v>611</v>
      </c>
      <c r="F40" s="258" t="s">
        <v>93</v>
      </c>
      <c r="G40" s="258" t="n">
        <v>718893</v>
      </c>
      <c r="H40" s="259" t="n">
        <v>792856</v>
      </c>
      <c r="I40" s="260" t="n">
        <f aca="false">H40-G40</f>
        <v>73963</v>
      </c>
      <c r="J40" s="261" t="s">
        <v>94</v>
      </c>
      <c r="K40" s="261"/>
      <c r="L40" s="82"/>
      <c r="M40" s="82"/>
      <c r="N40" s="82"/>
      <c r="O40" s="93"/>
      <c r="P40" s="93"/>
      <c r="Q40" s="93"/>
      <c r="R40" s="83"/>
      <c r="S40" s="83"/>
      <c r="T40" s="83"/>
      <c r="U40" s="93"/>
      <c r="V40" s="99" t="n">
        <f aca="false">SUM(V41:V52)</f>
        <v>792856000</v>
      </c>
      <c r="W40" s="111"/>
      <c r="X40" s="111"/>
      <c r="Y40" s="111"/>
      <c r="Z40" s="111"/>
    </row>
    <row r="41" customFormat="false" ht="21" hidden="false" customHeight="true" outlineLevel="0" collapsed="false">
      <c r="A41" s="85"/>
      <c r="B41" s="86"/>
      <c r="C41" s="86"/>
      <c r="D41" s="176"/>
      <c r="E41" s="262"/>
      <c r="F41" s="138"/>
      <c r="G41" s="263"/>
      <c r="H41" s="263"/>
      <c r="I41" s="264"/>
      <c r="J41" s="115" t="s">
        <v>95</v>
      </c>
      <c r="K41" s="115" t="s">
        <v>59</v>
      </c>
      <c r="L41" s="116" t="n">
        <v>84240</v>
      </c>
      <c r="M41" s="117" t="s">
        <v>60</v>
      </c>
      <c r="N41" s="118" t="n">
        <v>1</v>
      </c>
      <c r="O41" s="117" t="s">
        <v>60</v>
      </c>
      <c r="P41" s="119" t="n">
        <v>4</v>
      </c>
      <c r="Q41" s="117" t="s">
        <v>60</v>
      </c>
      <c r="R41" s="117" t="n">
        <v>365</v>
      </c>
      <c r="S41" s="117"/>
      <c r="T41" s="117"/>
      <c r="U41" s="117" t="s">
        <v>61</v>
      </c>
      <c r="V41" s="210" t="n">
        <f aca="false">ROUNDUP(L41*N41*P41*R41,-3)</f>
        <v>122991000</v>
      </c>
      <c r="W41" s="111"/>
      <c r="X41" s="111"/>
      <c r="Y41" s="111"/>
      <c r="Z41" s="111"/>
    </row>
    <row r="42" customFormat="false" ht="21" hidden="false" customHeight="true" outlineLevel="0" collapsed="false">
      <c r="A42" s="85"/>
      <c r="B42" s="86"/>
      <c r="C42" s="86"/>
      <c r="D42" s="86"/>
      <c r="E42" s="262"/>
      <c r="F42" s="138"/>
      <c r="G42" s="138"/>
      <c r="H42" s="138"/>
      <c r="I42" s="264"/>
      <c r="J42" s="123"/>
      <c r="K42" s="115" t="s">
        <v>62</v>
      </c>
      <c r="L42" s="116" t="n">
        <v>78150</v>
      </c>
      <c r="M42" s="117" t="s">
        <v>60</v>
      </c>
      <c r="N42" s="118" t="n">
        <v>1</v>
      </c>
      <c r="O42" s="117" t="s">
        <v>60</v>
      </c>
      <c r="P42" s="119" t="n">
        <v>4</v>
      </c>
      <c r="Q42" s="117" t="s">
        <v>60</v>
      </c>
      <c r="R42" s="117" t="n">
        <v>365</v>
      </c>
      <c r="S42" s="117"/>
      <c r="T42" s="117"/>
      <c r="U42" s="117" t="s">
        <v>61</v>
      </c>
      <c r="V42" s="210" t="n">
        <f aca="false">ROUNDUP(L42*N42*P42*R42,-3)</f>
        <v>114099000</v>
      </c>
      <c r="W42" s="111"/>
      <c r="X42" s="111"/>
      <c r="Y42" s="111"/>
      <c r="Z42" s="111"/>
    </row>
    <row r="43" customFormat="false" ht="21" hidden="false" customHeight="true" outlineLevel="0" collapsed="false">
      <c r="A43" s="85"/>
      <c r="B43" s="86"/>
      <c r="C43" s="86"/>
      <c r="D43" s="86"/>
      <c r="E43" s="262"/>
      <c r="F43" s="138"/>
      <c r="G43" s="138"/>
      <c r="H43" s="138"/>
      <c r="I43" s="264"/>
      <c r="J43" s="123"/>
      <c r="K43" s="115" t="s">
        <v>63</v>
      </c>
      <c r="L43" s="265" t="n">
        <v>73800</v>
      </c>
      <c r="M43" s="117" t="s">
        <v>60</v>
      </c>
      <c r="N43" s="118" t="n">
        <v>1</v>
      </c>
      <c r="O43" s="117" t="s">
        <v>60</v>
      </c>
      <c r="P43" s="119" t="n">
        <v>5</v>
      </c>
      <c r="Q43" s="117" t="s">
        <v>60</v>
      </c>
      <c r="R43" s="117" t="n">
        <v>365</v>
      </c>
      <c r="S43" s="117"/>
      <c r="T43" s="117"/>
      <c r="U43" s="117" t="s">
        <v>61</v>
      </c>
      <c r="V43" s="210" t="n">
        <f aca="false">ROUNDUP(L43*N43*P43*R43,-3)</f>
        <v>134685000</v>
      </c>
      <c r="W43" s="111"/>
      <c r="X43" s="111"/>
      <c r="Y43" s="111"/>
      <c r="Z43" s="111"/>
    </row>
    <row r="44" customFormat="false" ht="21" hidden="false" customHeight="true" outlineLevel="0" collapsed="false">
      <c r="A44" s="85"/>
      <c r="B44" s="86"/>
      <c r="C44" s="86"/>
      <c r="D44" s="86"/>
      <c r="E44" s="262"/>
      <c r="F44" s="138"/>
      <c r="G44" s="138"/>
      <c r="H44" s="138"/>
      <c r="I44" s="264"/>
      <c r="J44" s="123" t="s">
        <v>96</v>
      </c>
      <c r="K44" s="115" t="s">
        <v>59</v>
      </c>
      <c r="L44" s="116" t="n">
        <v>84240</v>
      </c>
      <c r="M44" s="117" t="s">
        <v>60</v>
      </c>
      <c r="N44" s="118" t="n">
        <v>1</v>
      </c>
      <c r="O44" s="117" t="s">
        <v>60</v>
      </c>
      <c r="P44" s="119" t="n">
        <v>1</v>
      </c>
      <c r="Q44" s="117" t="s">
        <v>60</v>
      </c>
      <c r="R44" s="117" t="n">
        <v>365</v>
      </c>
      <c r="S44" s="117"/>
      <c r="T44" s="117"/>
      <c r="U44" s="117" t="s">
        <v>61</v>
      </c>
      <c r="V44" s="210" t="n">
        <f aca="false">ROUNDUP(L44*N44*P44*R44,-3)</f>
        <v>30748000</v>
      </c>
      <c r="W44" s="111"/>
      <c r="X44" s="111"/>
      <c r="Y44" s="111"/>
      <c r="Z44" s="111"/>
    </row>
    <row r="45" customFormat="false" ht="21" hidden="false" customHeight="true" outlineLevel="0" collapsed="false">
      <c r="A45" s="85"/>
      <c r="B45" s="86"/>
      <c r="C45" s="86"/>
      <c r="D45" s="86"/>
      <c r="E45" s="262"/>
      <c r="F45" s="138"/>
      <c r="G45" s="138"/>
      <c r="H45" s="138"/>
      <c r="I45" s="264"/>
      <c r="J45" s="123"/>
      <c r="K45" s="115" t="s">
        <v>59</v>
      </c>
      <c r="L45" s="116" t="n">
        <v>84240</v>
      </c>
      <c r="M45" s="117" t="s">
        <v>60</v>
      </c>
      <c r="N45" s="118" t="n">
        <v>0.88</v>
      </c>
      <c r="O45" s="117" t="s">
        <v>60</v>
      </c>
      <c r="P45" s="119" t="n">
        <v>1</v>
      </c>
      <c r="Q45" s="117" t="s">
        <v>60</v>
      </c>
      <c r="R45" s="117" t="n">
        <v>365</v>
      </c>
      <c r="S45" s="117"/>
      <c r="T45" s="117"/>
      <c r="U45" s="117" t="s">
        <v>61</v>
      </c>
      <c r="V45" s="210" t="n">
        <f aca="false">ROUNDUP(L45*N45*P45*R45,-3)</f>
        <v>27058000</v>
      </c>
      <c r="W45" s="266"/>
      <c r="X45" s="266"/>
      <c r="Y45" s="266"/>
      <c r="Z45" s="266"/>
    </row>
    <row r="46" customFormat="false" ht="21" hidden="false" customHeight="true" outlineLevel="0" collapsed="false">
      <c r="A46" s="85"/>
      <c r="B46" s="86"/>
      <c r="C46" s="86"/>
      <c r="D46" s="86"/>
      <c r="E46" s="262"/>
      <c r="F46" s="138"/>
      <c r="G46" s="138"/>
      <c r="H46" s="138"/>
      <c r="I46" s="264"/>
      <c r="J46" s="123"/>
      <c r="K46" s="115" t="s">
        <v>59</v>
      </c>
      <c r="L46" s="116" t="n">
        <v>84240</v>
      </c>
      <c r="M46" s="117" t="s">
        <v>60</v>
      </c>
      <c r="N46" s="118" t="n">
        <v>0.92</v>
      </c>
      <c r="O46" s="117" t="s">
        <v>60</v>
      </c>
      <c r="P46" s="119" t="n">
        <v>1</v>
      </c>
      <c r="Q46" s="117" t="s">
        <v>60</v>
      </c>
      <c r="R46" s="117" t="n">
        <v>365</v>
      </c>
      <c r="S46" s="117"/>
      <c r="T46" s="117"/>
      <c r="U46" s="117" t="s">
        <v>61</v>
      </c>
      <c r="V46" s="210" t="n">
        <f aca="false">ROUNDUP(L46*N46*P46*R46,-3)</f>
        <v>28288000</v>
      </c>
    </row>
    <row r="47" customFormat="false" ht="21" hidden="false" customHeight="true" outlineLevel="0" collapsed="false">
      <c r="A47" s="85"/>
      <c r="B47" s="86"/>
      <c r="C47" s="86"/>
      <c r="D47" s="86"/>
      <c r="E47" s="262"/>
      <c r="F47" s="138"/>
      <c r="G47" s="138"/>
      <c r="H47" s="138"/>
      <c r="I47" s="264"/>
      <c r="J47" s="123"/>
      <c r="K47" s="115" t="s">
        <v>62</v>
      </c>
      <c r="L47" s="116" t="n">
        <v>78150</v>
      </c>
      <c r="M47" s="117" t="s">
        <v>60</v>
      </c>
      <c r="N47" s="118" t="n">
        <v>1</v>
      </c>
      <c r="O47" s="117" t="s">
        <v>60</v>
      </c>
      <c r="P47" s="119" t="n">
        <v>2</v>
      </c>
      <c r="Q47" s="117" t="s">
        <v>60</v>
      </c>
      <c r="R47" s="117" t="n">
        <v>365</v>
      </c>
      <c r="S47" s="117"/>
      <c r="T47" s="117"/>
      <c r="U47" s="117" t="s">
        <v>61</v>
      </c>
      <c r="V47" s="210" t="n">
        <f aca="false">ROUNDUP(L47*N47*P47*R47,-3)</f>
        <v>57050000</v>
      </c>
      <c r="X47" s="256"/>
      <c r="Y47" s="267"/>
    </row>
    <row r="48" customFormat="false" ht="21" hidden="false" customHeight="true" outlineLevel="0" collapsed="false">
      <c r="A48" s="85"/>
      <c r="B48" s="86"/>
      <c r="C48" s="86"/>
      <c r="D48" s="86"/>
      <c r="E48" s="262"/>
      <c r="F48" s="138"/>
      <c r="G48" s="138"/>
      <c r="H48" s="138"/>
      <c r="I48" s="264"/>
      <c r="J48" s="123"/>
      <c r="K48" s="115" t="s">
        <v>62</v>
      </c>
      <c r="L48" s="116" t="n">
        <v>78150</v>
      </c>
      <c r="M48" s="117" t="s">
        <v>60</v>
      </c>
      <c r="N48" s="118" t="n">
        <v>0.88</v>
      </c>
      <c r="O48" s="117" t="s">
        <v>60</v>
      </c>
      <c r="P48" s="119" t="n">
        <v>2</v>
      </c>
      <c r="Q48" s="117" t="s">
        <v>60</v>
      </c>
      <c r="R48" s="117" t="n">
        <v>365</v>
      </c>
      <c r="S48" s="117"/>
      <c r="T48" s="117"/>
      <c r="U48" s="117" t="s">
        <v>61</v>
      </c>
      <c r="V48" s="210" t="n">
        <f aca="false">ROUNDUP(L48*N48*P48*R48,-3)</f>
        <v>50204000</v>
      </c>
      <c r="X48" s="256"/>
    </row>
    <row r="49" customFormat="false" ht="21" hidden="false" customHeight="true" outlineLevel="0" collapsed="false">
      <c r="A49" s="85"/>
      <c r="B49" s="86"/>
      <c r="C49" s="86"/>
      <c r="D49" s="86"/>
      <c r="E49" s="262"/>
      <c r="F49" s="138"/>
      <c r="G49" s="138"/>
      <c r="H49" s="138"/>
      <c r="I49" s="264"/>
      <c r="J49" s="123"/>
      <c r="K49" s="115" t="s">
        <v>62</v>
      </c>
      <c r="L49" s="116" t="n">
        <v>78150</v>
      </c>
      <c r="M49" s="117" t="s">
        <v>60</v>
      </c>
      <c r="N49" s="118" t="n">
        <v>0.92</v>
      </c>
      <c r="O49" s="117" t="s">
        <v>60</v>
      </c>
      <c r="P49" s="119" t="n">
        <v>1</v>
      </c>
      <c r="Q49" s="117" t="s">
        <v>60</v>
      </c>
      <c r="R49" s="117" t="n">
        <v>365</v>
      </c>
      <c r="S49" s="117"/>
      <c r="T49" s="117"/>
      <c r="U49" s="117" t="s">
        <v>61</v>
      </c>
      <c r="V49" s="210" t="n">
        <f aca="false">ROUNDUP(L49*N49*P49*R49,-3)</f>
        <v>26243000</v>
      </c>
      <c r="W49" s="256"/>
      <c r="X49" s="256"/>
    </row>
    <row r="50" customFormat="false" ht="21" hidden="false" customHeight="true" outlineLevel="0" collapsed="false">
      <c r="A50" s="85"/>
      <c r="B50" s="86"/>
      <c r="C50" s="86"/>
      <c r="D50" s="86"/>
      <c r="E50" s="262"/>
      <c r="F50" s="138"/>
      <c r="G50" s="138"/>
      <c r="H50" s="138"/>
      <c r="I50" s="264"/>
      <c r="J50" s="123"/>
      <c r="K50" s="268" t="s">
        <v>97</v>
      </c>
      <c r="L50" s="265" t="n">
        <v>73800</v>
      </c>
      <c r="M50" s="117" t="s">
        <v>60</v>
      </c>
      <c r="N50" s="118" t="n">
        <v>1</v>
      </c>
      <c r="O50" s="124" t="s">
        <v>60</v>
      </c>
      <c r="P50" s="269" t="n">
        <v>3</v>
      </c>
      <c r="Q50" s="124" t="s">
        <v>60</v>
      </c>
      <c r="R50" s="124" t="n">
        <v>365</v>
      </c>
      <c r="S50" s="124"/>
      <c r="T50" s="124"/>
      <c r="U50" s="124" t="s">
        <v>61</v>
      </c>
      <c r="V50" s="210" t="n">
        <f aca="false">ROUNDUP(L50*N50*P50*R50,-3)</f>
        <v>80811000</v>
      </c>
      <c r="X50" s="256"/>
    </row>
    <row r="51" customFormat="false" ht="21" hidden="false" customHeight="true" outlineLevel="0" collapsed="false">
      <c r="A51" s="85"/>
      <c r="B51" s="86"/>
      <c r="C51" s="86"/>
      <c r="D51" s="86"/>
      <c r="E51" s="262"/>
      <c r="F51" s="138"/>
      <c r="G51" s="138"/>
      <c r="H51" s="138"/>
      <c r="I51" s="264"/>
      <c r="J51" s="123"/>
      <c r="K51" s="268" t="s">
        <v>97</v>
      </c>
      <c r="L51" s="265" t="n">
        <v>73800</v>
      </c>
      <c r="M51" s="117" t="s">
        <v>60</v>
      </c>
      <c r="N51" s="118" t="n">
        <v>0.88</v>
      </c>
      <c r="O51" s="124" t="s">
        <v>60</v>
      </c>
      <c r="P51" s="269" t="n">
        <v>3</v>
      </c>
      <c r="Q51" s="124" t="s">
        <v>60</v>
      </c>
      <c r="R51" s="124" t="n">
        <v>365</v>
      </c>
      <c r="S51" s="124"/>
      <c r="T51" s="124"/>
      <c r="U51" s="124" t="s">
        <v>61</v>
      </c>
      <c r="V51" s="210" t="n">
        <f aca="false">ROUNDUP(L51*N51*P51*R51,-3)</f>
        <v>71114000</v>
      </c>
      <c r="X51" s="256"/>
    </row>
    <row r="52" customFormat="false" ht="20.45" hidden="false" customHeight="true" outlineLevel="0" collapsed="false">
      <c r="A52" s="85"/>
      <c r="B52" s="86"/>
      <c r="C52" s="86"/>
      <c r="D52" s="86"/>
      <c r="E52" s="262"/>
      <c r="F52" s="138"/>
      <c r="G52" s="138"/>
      <c r="H52" s="138"/>
      <c r="I52" s="264"/>
      <c r="J52" s="123"/>
      <c r="K52" s="268" t="s">
        <v>97</v>
      </c>
      <c r="L52" s="265" t="n">
        <v>73800</v>
      </c>
      <c r="M52" s="117" t="s">
        <v>60</v>
      </c>
      <c r="N52" s="118" t="n">
        <v>0.92</v>
      </c>
      <c r="O52" s="124" t="s">
        <v>60</v>
      </c>
      <c r="P52" s="269" t="n">
        <v>2</v>
      </c>
      <c r="Q52" s="124" t="s">
        <v>60</v>
      </c>
      <c r="R52" s="124" t="n">
        <v>365</v>
      </c>
      <c r="S52" s="124"/>
      <c r="T52" s="124"/>
      <c r="U52" s="124" t="s">
        <v>61</v>
      </c>
      <c r="V52" s="210" t="n">
        <f aca="false">ROUNDUP(L52*N52*P52*R52,-3)</f>
        <v>49565000</v>
      </c>
      <c r="X52" s="256"/>
    </row>
    <row r="53" customFormat="false" ht="20.45" hidden="false" customHeight="true" outlineLevel="0" collapsed="false">
      <c r="A53" s="85"/>
      <c r="B53" s="86"/>
      <c r="C53" s="86"/>
      <c r="D53" s="86"/>
      <c r="E53" s="94" t="n">
        <v>612</v>
      </c>
      <c r="F53" s="258" t="s">
        <v>98</v>
      </c>
      <c r="G53" s="258" t="n">
        <v>77086</v>
      </c>
      <c r="H53" s="258" t="n">
        <v>66586</v>
      </c>
      <c r="I53" s="97" t="n">
        <f aca="false">H53-G53</f>
        <v>-10500</v>
      </c>
      <c r="J53" s="261" t="s">
        <v>99</v>
      </c>
      <c r="K53" s="261"/>
      <c r="L53" s="270"/>
      <c r="M53" s="271"/>
      <c r="N53" s="271"/>
      <c r="O53" s="272"/>
      <c r="P53" s="107"/>
      <c r="Q53" s="273"/>
      <c r="R53" s="272"/>
      <c r="S53" s="273"/>
      <c r="T53" s="273"/>
      <c r="U53" s="272"/>
      <c r="V53" s="99" t="n">
        <f aca="false">SUM(V54:V57)</f>
        <v>66586000</v>
      </c>
      <c r="X53" s="256"/>
    </row>
    <row r="54" customFormat="false" ht="20.45" hidden="false" customHeight="true" outlineLevel="0" collapsed="false">
      <c r="A54" s="85"/>
      <c r="B54" s="86"/>
      <c r="C54" s="86"/>
      <c r="D54" s="86"/>
      <c r="E54" s="262"/>
      <c r="F54" s="138"/>
      <c r="G54" s="138"/>
      <c r="H54" s="138"/>
      <c r="I54" s="264"/>
      <c r="J54" s="274" t="s">
        <v>100</v>
      </c>
      <c r="K54" s="275" t="n">
        <v>782060000</v>
      </c>
      <c r="L54" s="275"/>
      <c r="M54" s="276" t="s">
        <v>60</v>
      </c>
      <c r="N54" s="277" t="n">
        <v>2.3</v>
      </c>
      <c r="O54" s="278" t="s">
        <v>101</v>
      </c>
      <c r="P54" s="279" t="n">
        <v>29</v>
      </c>
      <c r="Q54" s="276" t="s">
        <v>60</v>
      </c>
      <c r="R54" s="280" t="n">
        <v>1</v>
      </c>
      <c r="S54" s="276"/>
      <c r="T54" s="276"/>
      <c r="U54" s="272" t="s">
        <v>61</v>
      </c>
      <c r="V54" s="210" t="n">
        <f aca="false">ROUNDUP(K54*N54/P54,-3)</f>
        <v>62026000</v>
      </c>
      <c r="X54" s="256"/>
    </row>
    <row r="55" customFormat="false" ht="20.45" hidden="false" customHeight="true" outlineLevel="0" collapsed="false">
      <c r="A55" s="85"/>
      <c r="B55" s="86"/>
      <c r="C55" s="86"/>
      <c r="D55" s="86"/>
      <c r="E55" s="262"/>
      <c r="F55" s="138"/>
      <c r="G55" s="138"/>
      <c r="H55" s="138"/>
      <c r="I55" s="264"/>
      <c r="J55" s="281" t="s">
        <v>102</v>
      </c>
      <c r="K55" s="281"/>
      <c r="L55" s="282" t="n">
        <v>80000</v>
      </c>
      <c r="M55" s="282"/>
      <c r="N55" s="50"/>
      <c r="O55" s="283" t="s">
        <v>60</v>
      </c>
      <c r="P55" s="284" t="n">
        <v>2</v>
      </c>
      <c r="Q55" s="124" t="s">
        <v>60</v>
      </c>
      <c r="R55" s="124" t="n">
        <v>12</v>
      </c>
      <c r="S55" s="124"/>
      <c r="T55" s="124"/>
      <c r="U55" s="124" t="s">
        <v>61</v>
      </c>
      <c r="V55" s="210" t="n">
        <f aca="false">L55*P55*R55</f>
        <v>1920000</v>
      </c>
      <c r="X55" s="256"/>
    </row>
    <row r="56" customFormat="false" ht="20.45" hidden="false" customHeight="true" outlineLevel="0" collapsed="false">
      <c r="A56" s="85"/>
      <c r="B56" s="86"/>
      <c r="C56" s="86"/>
      <c r="D56" s="65"/>
      <c r="E56" s="262"/>
      <c r="F56" s="285"/>
      <c r="G56" s="138"/>
      <c r="H56" s="138"/>
      <c r="I56" s="264"/>
      <c r="J56" s="281"/>
      <c r="K56" s="286"/>
      <c r="L56" s="282" t="n">
        <v>60000</v>
      </c>
      <c r="M56" s="282"/>
      <c r="N56" s="50"/>
      <c r="O56" s="283" t="s">
        <v>60</v>
      </c>
      <c r="P56" s="284" t="n">
        <v>2</v>
      </c>
      <c r="Q56" s="124" t="s">
        <v>60</v>
      </c>
      <c r="R56" s="124" t="n">
        <v>12</v>
      </c>
      <c r="S56" s="124"/>
      <c r="T56" s="124"/>
      <c r="U56" s="124" t="s">
        <v>61</v>
      </c>
      <c r="V56" s="210" t="n">
        <f aca="false">L56*P56*R56</f>
        <v>1440000</v>
      </c>
      <c r="X56" s="256"/>
    </row>
    <row r="57" customFormat="false" ht="20.45" hidden="false" customHeight="true" outlineLevel="0" collapsed="false">
      <c r="A57" s="85"/>
      <c r="B57" s="86"/>
      <c r="C57" s="147"/>
      <c r="D57" s="65"/>
      <c r="E57" s="287"/>
      <c r="F57" s="285"/>
      <c r="G57" s="138"/>
      <c r="H57" s="138"/>
      <c r="I57" s="264"/>
      <c r="J57" s="288" t="s">
        <v>103</v>
      </c>
      <c r="K57" s="288"/>
      <c r="L57" s="289" t="n">
        <v>100000</v>
      </c>
      <c r="M57" s="289"/>
      <c r="N57" s="289"/>
      <c r="O57" s="284" t="s">
        <v>60</v>
      </c>
      <c r="P57" s="284" t="n">
        <v>1</v>
      </c>
      <c r="Q57" s="124" t="s">
        <v>60</v>
      </c>
      <c r="R57" s="124" t="n">
        <v>12</v>
      </c>
      <c r="S57" s="124"/>
      <c r="T57" s="124"/>
      <c r="U57" s="124" t="s">
        <v>61</v>
      </c>
      <c r="V57" s="210" t="n">
        <f aca="false">L57*P57*R57</f>
        <v>1200000</v>
      </c>
      <c r="X57" s="256"/>
    </row>
    <row r="58" customFormat="false" ht="23.25" hidden="false" customHeight="true" outlineLevel="0" collapsed="false">
      <c r="A58" s="162" t="s">
        <v>104</v>
      </c>
      <c r="B58" s="163" t="s">
        <v>105</v>
      </c>
      <c r="C58" s="163" t="s">
        <v>52</v>
      </c>
      <c r="D58" s="163"/>
      <c r="E58" s="163"/>
      <c r="F58" s="163"/>
      <c r="G58" s="250" t="n">
        <f aca="false">G59</f>
        <v>70035</v>
      </c>
      <c r="H58" s="250" t="n">
        <f aca="false">H59</f>
        <v>33035</v>
      </c>
      <c r="I58" s="290" t="n">
        <f aca="false">H58-G58</f>
        <v>-37000</v>
      </c>
      <c r="J58" s="167" t="s">
        <v>106</v>
      </c>
      <c r="K58" s="291"/>
      <c r="L58" s="292"/>
      <c r="M58" s="292"/>
      <c r="N58" s="292"/>
      <c r="O58" s="293"/>
      <c r="P58" s="293"/>
      <c r="Q58" s="293"/>
      <c r="R58" s="227"/>
      <c r="S58" s="294"/>
      <c r="T58" s="294"/>
      <c r="U58" s="295"/>
      <c r="V58" s="253" t="n">
        <f aca="false">V59</f>
        <v>33035000</v>
      </c>
    </row>
    <row r="59" customFormat="false" ht="23.25" hidden="false" customHeight="true" outlineLevel="0" collapsed="false">
      <c r="A59" s="85"/>
      <c r="B59" s="86"/>
      <c r="C59" s="218" t="n">
        <v>91</v>
      </c>
      <c r="D59" s="218" t="s">
        <v>105</v>
      </c>
      <c r="E59" s="218" t="s">
        <v>55</v>
      </c>
      <c r="F59" s="218"/>
      <c r="G59" s="219" t="n">
        <f aca="false">G60+G62+G64</f>
        <v>70035</v>
      </c>
      <c r="H59" s="219" t="n">
        <f aca="false">H60+H62+H64</f>
        <v>33035</v>
      </c>
      <c r="I59" s="296" t="n">
        <f aca="false">H59-G59</f>
        <v>-37000</v>
      </c>
      <c r="J59" s="231" t="s">
        <v>106</v>
      </c>
      <c r="K59" s="297"/>
      <c r="L59" s="298"/>
      <c r="M59" s="298"/>
      <c r="N59" s="298"/>
      <c r="O59" s="186"/>
      <c r="P59" s="186"/>
      <c r="Q59" s="186"/>
      <c r="R59" s="186"/>
      <c r="S59" s="299"/>
      <c r="T59" s="299"/>
      <c r="U59" s="300"/>
      <c r="V59" s="301" t="n">
        <f aca="false">V60+V62+V64</f>
        <v>33035000</v>
      </c>
    </row>
    <row r="60" customFormat="false" ht="23.25" hidden="false" customHeight="true" outlineLevel="0" collapsed="false">
      <c r="A60" s="85"/>
      <c r="B60" s="86"/>
      <c r="C60" s="86"/>
      <c r="D60" s="86"/>
      <c r="E60" s="94" t="n">
        <v>911</v>
      </c>
      <c r="F60" s="78" t="s">
        <v>107</v>
      </c>
      <c r="G60" s="258" t="n">
        <v>68000</v>
      </c>
      <c r="H60" s="302" t="n">
        <v>30000</v>
      </c>
      <c r="I60" s="303" t="n">
        <f aca="false">H60-G60</f>
        <v>-38000</v>
      </c>
      <c r="J60" s="304" t="s">
        <v>108</v>
      </c>
      <c r="K60" s="305"/>
      <c r="L60" s="306"/>
      <c r="M60" s="306"/>
      <c r="N60" s="306"/>
      <c r="O60" s="307"/>
      <c r="P60" s="308"/>
      <c r="Q60" s="307"/>
      <c r="R60" s="309"/>
      <c r="S60" s="309"/>
      <c r="T60" s="309"/>
      <c r="U60" s="310"/>
      <c r="V60" s="311" t="n">
        <f aca="false">V61</f>
        <v>30000000</v>
      </c>
      <c r="W60" s="256"/>
    </row>
    <row r="61" customFormat="false" ht="23.25" hidden="false" customHeight="true" outlineLevel="0" collapsed="false">
      <c r="A61" s="85"/>
      <c r="B61" s="86"/>
      <c r="C61" s="86"/>
      <c r="D61" s="86"/>
      <c r="E61" s="262"/>
      <c r="F61" s="312" t="s">
        <v>109</v>
      </c>
      <c r="G61" s="313"/>
      <c r="H61" s="313"/>
      <c r="I61" s="314"/>
      <c r="J61" s="315" t="s">
        <v>109</v>
      </c>
      <c r="L61" s="83" t="n">
        <v>30000000</v>
      </c>
      <c r="M61" s="83"/>
      <c r="N61" s="83"/>
      <c r="O61" s="239"/>
      <c r="P61" s="93" t="s">
        <v>60</v>
      </c>
      <c r="Q61" s="239"/>
      <c r="R61" s="240" t="n">
        <v>1</v>
      </c>
      <c r="S61" s="240"/>
      <c r="T61" s="240"/>
      <c r="U61" s="93" t="s">
        <v>61</v>
      </c>
      <c r="V61" s="99" t="n">
        <f aca="false">L61*R61</f>
        <v>30000000</v>
      </c>
    </row>
    <row r="62" customFormat="false" ht="23.25" hidden="false" customHeight="true" outlineLevel="0" collapsed="false">
      <c r="A62" s="85"/>
      <c r="B62" s="86"/>
      <c r="C62" s="86"/>
      <c r="D62" s="86"/>
      <c r="E62" s="94" t="n">
        <v>912</v>
      </c>
      <c r="F62" s="316" t="s">
        <v>110</v>
      </c>
      <c r="G62" s="258" t="n">
        <v>35</v>
      </c>
      <c r="H62" s="258" t="n">
        <v>35</v>
      </c>
      <c r="I62" s="237" t="n">
        <f aca="false">H62-G62</f>
        <v>0</v>
      </c>
      <c r="J62" s="172" t="s">
        <v>111</v>
      </c>
      <c r="K62" s="305"/>
      <c r="L62" s="317"/>
      <c r="M62" s="317"/>
      <c r="N62" s="317"/>
      <c r="O62" s="239"/>
      <c r="P62" s="65"/>
      <c r="Q62" s="239"/>
      <c r="R62" s="65"/>
      <c r="S62" s="64"/>
      <c r="T62" s="64"/>
      <c r="U62" s="65"/>
      <c r="V62" s="99" t="n">
        <f aca="false">V63</f>
        <v>35000</v>
      </c>
    </row>
    <row r="63" customFormat="false" ht="23.25" hidden="false" customHeight="true" outlineLevel="0" collapsed="false">
      <c r="A63" s="85"/>
      <c r="B63" s="86"/>
      <c r="C63" s="86"/>
      <c r="D63" s="86"/>
      <c r="E63" s="262"/>
      <c r="F63" s="318"/>
      <c r="G63" s="138"/>
      <c r="H63" s="138"/>
      <c r="I63" s="319"/>
      <c r="J63" s="140"/>
      <c r="K63" s="64"/>
      <c r="L63" s="320" t="n">
        <v>35000</v>
      </c>
      <c r="M63" s="320"/>
      <c r="N63" s="320"/>
      <c r="O63" s="321"/>
      <c r="P63" s="107" t="s">
        <v>60</v>
      </c>
      <c r="Q63" s="321"/>
      <c r="R63" s="206" t="n">
        <v>1</v>
      </c>
      <c r="S63" s="206"/>
      <c r="T63" s="206"/>
      <c r="U63" s="107" t="s">
        <v>61</v>
      </c>
      <c r="V63" s="210" t="n">
        <f aca="false">L63*R63</f>
        <v>35000</v>
      </c>
    </row>
    <row r="64" customFormat="false" ht="23.25" hidden="false" customHeight="true" outlineLevel="0" collapsed="false">
      <c r="A64" s="85"/>
      <c r="B64" s="86"/>
      <c r="C64" s="86"/>
      <c r="D64" s="86"/>
      <c r="E64" s="94" t="n">
        <v>913</v>
      </c>
      <c r="F64" s="316" t="s">
        <v>112</v>
      </c>
      <c r="G64" s="258" t="n">
        <v>2000</v>
      </c>
      <c r="H64" s="258" t="n">
        <v>3000</v>
      </c>
      <c r="I64" s="322" t="n">
        <f aca="false">H64-G64</f>
        <v>1000</v>
      </c>
      <c r="J64" s="172" t="s">
        <v>113</v>
      </c>
      <c r="K64" s="305"/>
      <c r="L64" s="317"/>
      <c r="M64" s="317"/>
      <c r="N64" s="317"/>
      <c r="O64" s="239"/>
      <c r="P64" s="177"/>
      <c r="Q64" s="239"/>
      <c r="R64" s="177"/>
      <c r="S64" s="305"/>
      <c r="T64" s="305"/>
      <c r="U64" s="177"/>
      <c r="V64" s="99" t="n">
        <f aca="false">V65</f>
        <v>3000000</v>
      </c>
    </row>
    <row r="65" customFormat="false" ht="23.25" hidden="false" customHeight="true" outlineLevel="0" collapsed="false">
      <c r="A65" s="146"/>
      <c r="B65" s="147"/>
      <c r="C65" s="147"/>
      <c r="D65" s="147"/>
      <c r="E65" s="287"/>
      <c r="F65" s="323"/>
      <c r="G65" s="324"/>
      <c r="H65" s="324"/>
      <c r="I65" s="325"/>
      <c r="J65" s="326"/>
      <c r="K65" s="326"/>
      <c r="L65" s="327" t="n">
        <v>3000000</v>
      </c>
      <c r="M65" s="327"/>
      <c r="N65" s="327"/>
      <c r="O65" s="328"/>
      <c r="P65" s="107" t="s">
        <v>60</v>
      </c>
      <c r="Q65" s="328"/>
      <c r="R65" s="329" t="n">
        <v>1</v>
      </c>
      <c r="S65" s="329"/>
      <c r="T65" s="329"/>
      <c r="U65" s="159" t="s">
        <v>61</v>
      </c>
      <c r="V65" s="216" t="n">
        <f aca="false">L65*R65</f>
        <v>3000000</v>
      </c>
    </row>
    <row r="66" customFormat="false" ht="23.25" hidden="false" customHeight="true" outlineLevel="0" collapsed="false">
      <c r="A66" s="162" t="n">
        <v>10</v>
      </c>
      <c r="B66" s="330" t="s">
        <v>114</v>
      </c>
      <c r="C66" s="163" t="s">
        <v>52</v>
      </c>
      <c r="D66" s="163"/>
      <c r="E66" s="163"/>
      <c r="F66" s="163"/>
      <c r="G66" s="250" t="n">
        <f aca="false">G67</f>
        <v>69250</v>
      </c>
      <c r="H66" s="250" t="n">
        <f aca="false">H67</f>
        <v>56496</v>
      </c>
      <c r="I66" s="331" t="n">
        <f aca="false">H66-G66</f>
        <v>-12754</v>
      </c>
      <c r="J66" s="167" t="s">
        <v>115</v>
      </c>
      <c r="K66" s="291"/>
      <c r="L66" s="292"/>
      <c r="M66" s="292"/>
      <c r="N66" s="292"/>
      <c r="O66" s="293"/>
      <c r="P66" s="293"/>
      <c r="Q66" s="293"/>
      <c r="R66" s="227"/>
      <c r="S66" s="294"/>
      <c r="T66" s="294"/>
      <c r="U66" s="295"/>
      <c r="V66" s="253" t="n">
        <f aca="false">V67</f>
        <v>56496000</v>
      </c>
      <c r="X66" s="332"/>
    </row>
    <row r="67" customFormat="false" ht="23.25" hidden="false" customHeight="true" outlineLevel="0" collapsed="false">
      <c r="A67" s="333"/>
      <c r="B67" s="334"/>
      <c r="C67" s="335" t="n">
        <v>101</v>
      </c>
      <c r="D67" s="218" t="s">
        <v>114</v>
      </c>
      <c r="E67" s="218" t="s">
        <v>55</v>
      </c>
      <c r="F67" s="218"/>
      <c r="G67" s="219" t="n">
        <f aca="false">G68+G69+G71+G73</f>
        <v>69250</v>
      </c>
      <c r="H67" s="219" t="n">
        <v>56496</v>
      </c>
      <c r="I67" s="336" t="n">
        <f aca="false">I68+I69+I71+I73</f>
        <v>-12754</v>
      </c>
      <c r="J67" s="231" t="s">
        <v>115</v>
      </c>
      <c r="K67" s="297"/>
      <c r="L67" s="298"/>
      <c r="M67" s="298"/>
      <c r="N67" s="298"/>
      <c r="O67" s="186"/>
      <c r="P67" s="186"/>
      <c r="Q67" s="186"/>
      <c r="R67" s="186"/>
      <c r="S67" s="299"/>
      <c r="T67" s="299"/>
      <c r="U67" s="300"/>
      <c r="V67" s="301" t="n">
        <f aca="false">V68+V69+V71+V73</f>
        <v>56496000</v>
      </c>
    </row>
    <row r="68" customFormat="false" ht="23.25" hidden="false" customHeight="true" outlineLevel="0" collapsed="false">
      <c r="A68" s="333"/>
      <c r="B68" s="334"/>
      <c r="C68" s="86"/>
      <c r="D68" s="337"/>
      <c r="E68" s="338" t="n">
        <v>1011</v>
      </c>
      <c r="F68" s="79" t="s">
        <v>116</v>
      </c>
      <c r="G68" s="258" t="n">
        <v>0</v>
      </c>
      <c r="H68" s="339" t="n">
        <v>0</v>
      </c>
      <c r="I68" s="237" t="n">
        <f aca="false">H68-G68</f>
        <v>0</v>
      </c>
      <c r="J68" s="172" t="s">
        <v>117</v>
      </c>
      <c r="K68" s="305"/>
      <c r="L68" s="83"/>
      <c r="M68" s="83"/>
      <c r="N68" s="83"/>
      <c r="O68" s="239"/>
      <c r="P68" s="340"/>
      <c r="Q68" s="239"/>
      <c r="R68" s="175"/>
      <c r="S68" s="175"/>
      <c r="T68" s="175"/>
      <c r="U68" s="341"/>
      <c r="V68" s="99" t="n">
        <v>0</v>
      </c>
    </row>
    <row r="69" customFormat="false" ht="23.25" hidden="false" customHeight="true" outlineLevel="0" collapsed="false">
      <c r="A69" s="333"/>
      <c r="B69" s="334"/>
      <c r="C69" s="86"/>
      <c r="D69" s="337"/>
      <c r="E69" s="342" t="n">
        <v>1012</v>
      </c>
      <c r="F69" s="343" t="s">
        <v>118</v>
      </c>
      <c r="G69" s="138" t="n">
        <v>50</v>
      </c>
      <c r="H69" s="138" t="n">
        <v>96</v>
      </c>
      <c r="I69" s="344" t="n">
        <f aca="false">H69-G69</f>
        <v>46</v>
      </c>
      <c r="J69" s="172" t="s">
        <v>119</v>
      </c>
      <c r="K69" s="305"/>
      <c r="L69" s="83"/>
      <c r="M69" s="83"/>
      <c r="N69" s="83"/>
      <c r="O69" s="239"/>
      <c r="P69" s="93"/>
      <c r="Q69" s="239"/>
      <c r="R69" s="240"/>
      <c r="S69" s="240"/>
      <c r="T69" s="240"/>
      <c r="U69" s="93"/>
      <c r="V69" s="99" t="n">
        <f aca="false">V70</f>
        <v>96000</v>
      </c>
    </row>
    <row r="70" customFormat="false" ht="23.25" hidden="false" customHeight="true" outlineLevel="0" collapsed="false">
      <c r="A70" s="333"/>
      <c r="B70" s="334"/>
      <c r="C70" s="86"/>
      <c r="D70" s="337"/>
      <c r="E70" s="338"/>
      <c r="F70" s="316"/>
      <c r="G70" s="258"/>
      <c r="H70" s="258"/>
      <c r="I70" s="303"/>
      <c r="J70" s="345"/>
      <c r="K70" s="305"/>
      <c r="L70" s="92" t="n">
        <v>8000</v>
      </c>
      <c r="M70" s="92"/>
      <c r="N70" s="92"/>
      <c r="O70" s="239"/>
      <c r="P70" s="346" t="s">
        <v>60</v>
      </c>
      <c r="Q70" s="347"/>
      <c r="R70" s="240" t="n">
        <v>12</v>
      </c>
      <c r="S70" s="64"/>
      <c r="T70" s="64"/>
      <c r="U70" s="93" t="s">
        <v>61</v>
      </c>
      <c r="V70" s="99" t="n">
        <f aca="false">L70*R70</f>
        <v>96000</v>
      </c>
    </row>
    <row r="71" customFormat="false" ht="23.25" hidden="false" customHeight="true" outlineLevel="0" collapsed="false">
      <c r="A71" s="333"/>
      <c r="B71" s="334"/>
      <c r="C71" s="86"/>
      <c r="D71" s="337"/>
      <c r="E71" s="342" t="n">
        <v>1013</v>
      </c>
      <c r="F71" s="316" t="s">
        <v>120</v>
      </c>
      <c r="G71" s="138" t="n">
        <v>6800</v>
      </c>
      <c r="H71" s="138" t="n">
        <v>7200</v>
      </c>
      <c r="I71" s="348" t="n">
        <f aca="false">H71-G71</f>
        <v>400</v>
      </c>
      <c r="J71" s="172" t="s">
        <v>121</v>
      </c>
      <c r="K71" s="64"/>
      <c r="L71" s="320"/>
      <c r="M71" s="320"/>
      <c r="N71" s="320"/>
      <c r="O71" s="321"/>
      <c r="P71" s="107"/>
      <c r="Q71" s="321"/>
      <c r="R71" s="206"/>
      <c r="S71" s="206"/>
      <c r="T71" s="206"/>
      <c r="U71" s="117"/>
      <c r="V71" s="349" t="n">
        <f aca="false">V72</f>
        <v>7200000</v>
      </c>
    </row>
    <row r="72" customFormat="false" ht="23.25" hidden="false" customHeight="true" outlineLevel="0" collapsed="false">
      <c r="A72" s="333"/>
      <c r="B72" s="334"/>
      <c r="C72" s="86"/>
      <c r="D72" s="337"/>
      <c r="E72" s="338"/>
      <c r="F72" s="316"/>
      <c r="G72" s="258"/>
      <c r="H72" s="258"/>
      <c r="I72" s="237"/>
      <c r="J72" s="172"/>
      <c r="K72" s="305"/>
      <c r="L72" s="92" t="n">
        <v>30000</v>
      </c>
      <c r="M72" s="92"/>
      <c r="N72" s="92"/>
      <c r="O72" s="107" t="s">
        <v>60</v>
      </c>
      <c r="P72" s="177" t="n">
        <v>20</v>
      </c>
      <c r="Q72" s="305" t="s">
        <v>60</v>
      </c>
      <c r="R72" s="346" t="n">
        <v>12</v>
      </c>
      <c r="S72" s="346"/>
      <c r="T72" s="350"/>
      <c r="U72" s="350"/>
      <c r="V72" s="351" t="n">
        <f aca="false">L72*P72*R72</f>
        <v>7200000</v>
      </c>
    </row>
    <row r="73" customFormat="false" ht="23.25" hidden="false" customHeight="true" outlineLevel="0" collapsed="false">
      <c r="A73" s="333"/>
      <c r="B73" s="334"/>
      <c r="C73" s="147"/>
      <c r="D73" s="337"/>
      <c r="E73" s="342" t="n">
        <v>1014</v>
      </c>
      <c r="F73" s="343" t="s">
        <v>122</v>
      </c>
      <c r="G73" s="138" t="n">
        <v>62400</v>
      </c>
      <c r="H73" s="138" t="n">
        <v>49200</v>
      </c>
      <c r="I73" s="113" t="n">
        <f aca="false">H73-G73</f>
        <v>-13200</v>
      </c>
      <c r="J73" s="352" t="s">
        <v>123</v>
      </c>
      <c r="K73" s="347"/>
      <c r="L73" s="347"/>
      <c r="M73" s="347"/>
      <c r="N73" s="347"/>
      <c r="O73" s="347"/>
      <c r="P73" s="177"/>
      <c r="Q73" s="347"/>
      <c r="R73" s="177"/>
      <c r="S73" s="347"/>
      <c r="T73" s="347"/>
      <c r="U73" s="177"/>
      <c r="V73" s="353" t="n">
        <f aca="false">V74+V75</f>
        <v>49200000</v>
      </c>
    </row>
    <row r="74" customFormat="false" ht="23.25" hidden="false" customHeight="true" outlineLevel="0" collapsed="false">
      <c r="A74" s="333"/>
      <c r="B74" s="334"/>
      <c r="C74" s="147"/>
      <c r="D74" s="337"/>
      <c r="E74" s="211"/>
      <c r="F74" s="212"/>
      <c r="G74" s="354"/>
      <c r="H74" s="354"/>
      <c r="I74" s="355"/>
      <c r="J74" s="356" t="s">
        <v>124</v>
      </c>
      <c r="K74" s="356"/>
      <c r="L74" s="357" t="n">
        <v>300000</v>
      </c>
      <c r="M74" s="357"/>
      <c r="N74" s="358"/>
      <c r="O74" s="107"/>
      <c r="P74" s="107" t="s">
        <v>60</v>
      </c>
      <c r="Q74" s="107"/>
      <c r="R74" s="359" t="n">
        <v>4</v>
      </c>
      <c r="S74" s="356"/>
      <c r="T74" s="356"/>
      <c r="U74" s="107" t="s">
        <v>61</v>
      </c>
      <c r="V74" s="360" t="n">
        <f aca="false">L74*R74</f>
        <v>1200000</v>
      </c>
    </row>
    <row r="75" customFormat="false" ht="23.25" hidden="false" customHeight="true" outlineLevel="0" collapsed="false">
      <c r="A75" s="333"/>
      <c r="B75" s="334"/>
      <c r="C75" s="147"/>
      <c r="D75" s="337"/>
      <c r="E75" s="211"/>
      <c r="F75" s="212"/>
      <c r="G75" s="354"/>
      <c r="H75" s="354"/>
      <c r="I75" s="355"/>
      <c r="J75" s="361" t="s">
        <v>125</v>
      </c>
      <c r="K75" s="361"/>
      <c r="L75" s="362" t="n">
        <v>4000000</v>
      </c>
      <c r="M75" s="362"/>
      <c r="N75" s="363"/>
      <c r="O75" s="159"/>
      <c r="P75" s="159" t="s">
        <v>60</v>
      </c>
      <c r="Q75" s="159"/>
      <c r="R75" s="364" t="n">
        <v>12</v>
      </c>
      <c r="S75" s="361"/>
      <c r="T75" s="361"/>
      <c r="U75" s="159" t="s">
        <v>61</v>
      </c>
      <c r="V75" s="365" t="n">
        <f aca="false">L75*R75</f>
        <v>48000000</v>
      </c>
    </row>
    <row r="76" s="111" customFormat="true" ht="25.5" hidden="false" customHeight="true" outlineLevel="0" collapsed="false">
      <c r="A76" s="366" t="n">
        <v>11</v>
      </c>
      <c r="B76" s="367" t="s">
        <v>36</v>
      </c>
      <c r="C76" s="368"/>
      <c r="D76" s="369" t="s">
        <v>52</v>
      </c>
      <c r="E76" s="369"/>
      <c r="F76" s="369"/>
      <c r="G76" s="370" t="n">
        <f aca="false">G77</f>
        <v>12000</v>
      </c>
      <c r="H76" s="370" t="n">
        <f aca="false">H77</f>
        <v>0</v>
      </c>
      <c r="I76" s="371" t="n">
        <f aca="false">H76-G76</f>
        <v>-12000</v>
      </c>
      <c r="J76" s="372" t="s">
        <v>126</v>
      </c>
      <c r="K76" s="373"/>
      <c r="L76" s="373"/>
      <c r="M76" s="292"/>
      <c r="N76" s="292"/>
      <c r="O76" s="292"/>
      <c r="P76" s="374"/>
      <c r="Q76" s="292"/>
      <c r="R76" s="374"/>
      <c r="S76" s="292"/>
      <c r="T76" s="292"/>
      <c r="U76" s="374"/>
      <c r="V76" s="375" t="n">
        <f aca="false">V77</f>
        <v>0</v>
      </c>
    </row>
    <row r="77" s="111" customFormat="true" ht="19.5" hidden="false" customHeight="true" outlineLevel="0" collapsed="false">
      <c r="A77" s="376"/>
      <c r="B77" s="377"/>
      <c r="C77" s="378" t="n">
        <v>111</v>
      </c>
      <c r="D77" s="379" t="s">
        <v>127</v>
      </c>
      <c r="E77" s="380" t="s">
        <v>55</v>
      </c>
      <c r="F77" s="380"/>
      <c r="G77" s="381" t="n">
        <f aca="false">G78+G80</f>
        <v>12000</v>
      </c>
      <c r="H77" s="381" t="n">
        <f aca="false">H78+H80</f>
        <v>0</v>
      </c>
      <c r="I77" s="382" t="n">
        <f aca="false">I78+I80</f>
        <v>-12000</v>
      </c>
      <c r="J77" s="383" t="s">
        <v>126</v>
      </c>
      <c r="K77" s="384"/>
      <c r="L77" s="385"/>
      <c r="M77" s="298"/>
      <c r="N77" s="298"/>
      <c r="O77" s="386"/>
      <c r="P77" s="386"/>
      <c r="Q77" s="386"/>
      <c r="R77" s="386"/>
      <c r="S77" s="298"/>
      <c r="T77" s="298"/>
      <c r="U77" s="386"/>
      <c r="V77" s="387" t="n">
        <f aca="false">V79+V81</f>
        <v>0</v>
      </c>
    </row>
    <row r="78" s="111" customFormat="true" ht="19.5" hidden="false" customHeight="true" outlineLevel="0" collapsed="false">
      <c r="A78" s="376"/>
      <c r="B78" s="377"/>
      <c r="C78" s="388"/>
      <c r="D78" s="377"/>
      <c r="E78" s="338" t="n">
        <v>1111</v>
      </c>
      <c r="F78" s="389" t="s">
        <v>128</v>
      </c>
      <c r="G78" s="390" t="n">
        <v>6000</v>
      </c>
      <c r="H78" s="390"/>
      <c r="I78" s="391" t="n">
        <f aca="false">H78-G78</f>
        <v>-6000</v>
      </c>
      <c r="J78" s="392" t="s">
        <v>129</v>
      </c>
      <c r="K78" s="298"/>
      <c r="L78" s="393"/>
      <c r="M78" s="393"/>
      <c r="N78" s="393"/>
      <c r="O78" s="386"/>
      <c r="P78" s="386"/>
      <c r="Q78" s="386"/>
      <c r="R78" s="393"/>
      <c r="S78" s="393"/>
      <c r="T78" s="298"/>
      <c r="U78" s="386"/>
      <c r="V78" s="387"/>
    </row>
    <row r="79" s="111" customFormat="true" ht="19.5" hidden="false" customHeight="true" outlineLevel="0" collapsed="false">
      <c r="A79" s="376"/>
      <c r="B79" s="377"/>
      <c r="C79" s="388"/>
      <c r="D79" s="377"/>
      <c r="E79" s="338"/>
      <c r="F79" s="389"/>
      <c r="G79" s="390"/>
      <c r="H79" s="390"/>
      <c r="I79" s="391"/>
      <c r="J79" s="394"/>
      <c r="K79" s="393" t="n">
        <v>0</v>
      </c>
      <c r="L79" s="393"/>
      <c r="M79" s="384"/>
      <c r="N79" s="384"/>
      <c r="O79" s="282" t="s">
        <v>130</v>
      </c>
      <c r="P79" s="282"/>
      <c r="Q79" s="282"/>
      <c r="R79" s="395" t="n">
        <v>0</v>
      </c>
      <c r="S79" s="395"/>
      <c r="T79" s="50"/>
      <c r="U79" s="282" t="s">
        <v>61</v>
      </c>
      <c r="V79" s="396" t="n">
        <f aca="false">K79*R79</f>
        <v>0</v>
      </c>
    </row>
    <row r="80" s="111" customFormat="true" ht="19.5" hidden="false" customHeight="true" outlineLevel="0" collapsed="false">
      <c r="A80" s="376"/>
      <c r="B80" s="377"/>
      <c r="C80" s="388"/>
      <c r="D80" s="377"/>
      <c r="E80" s="338" t="n">
        <v>1112</v>
      </c>
      <c r="F80" s="397" t="s">
        <v>131</v>
      </c>
      <c r="G80" s="259" t="n">
        <v>6000</v>
      </c>
      <c r="H80" s="259"/>
      <c r="I80" s="391" t="n">
        <f aca="false">H80-G80</f>
        <v>-6000</v>
      </c>
      <c r="J80" s="398" t="s">
        <v>132</v>
      </c>
      <c r="K80" s="398"/>
      <c r="L80" s="395"/>
      <c r="M80" s="395"/>
      <c r="N80" s="395"/>
      <c r="O80" s="395"/>
      <c r="P80" s="395"/>
      <c r="Q80" s="395"/>
      <c r="R80" s="395"/>
      <c r="S80" s="395"/>
      <c r="T80" s="358"/>
      <c r="U80" s="395"/>
      <c r="V80" s="399"/>
    </row>
    <row r="81" s="111" customFormat="true" ht="19.5" hidden="false" customHeight="true" outlineLevel="0" collapsed="false">
      <c r="A81" s="400"/>
      <c r="B81" s="282"/>
      <c r="C81" s="401"/>
      <c r="D81" s="282"/>
      <c r="E81" s="402"/>
      <c r="F81" s="388"/>
      <c r="G81" s="403"/>
      <c r="H81" s="403"/>
      <c r="I81" s="404"/>
      <c r="J81" s="405"/>
      <c r="K81" s="406" t="n">
        <v>0</v>
      </c>
      <c r="L81" s="406"/>
      <c r="M81" s="406"/>
      <c r="N81" s="407"/>
      <c r="O81" s="406" t="s">
        <v>60</v>
      </c>
      <c r="P81" s="406"/>
      <c r="Q81" s="406"/>
      <c r="R81" s="406" t="n">
        <v>0</v>
      </c>
      <c r="S81" s="406"/>
      <c r="T81" s="407"/>
      <c r="U81" s="406" t="s">
        <v>61</v>
      </c>
      <c r="V81" s="408" t="n">
        <f aca="false">K81*R81</f>
        <v>0</v>
      </c>
    </row>
    <row r="82" customFormat="false" ht="24.75" hidden="false" customHeight="true" outlineLevel="0" collapsed="false">
      <c r="A82" s="409" t="s">
        <v>133</v>
      </c>
      <c r="B82" s="409"/>
      <c r="C82" s="409"/>
      <c r="D82" s="409"/>
      <c r="E82" s="409"/>
      <c r="F82" s="409"/>
      <c r="G82" s="410" t="n">
        <f aca="false">G6+G23+G34+G38+G58+G66+G76</f>
        <v>1170951</v>
      </c>
      <c r="H82" s="410" t="n">
        <f aca="false">H6+H23+H34+H38+H58+H66+H76</f>
        <v>1145598</v>
      </c>
      <c r="I82" s="411" t="n">
        <f aca="false">H82-G82</f>
        <v>-25353</v>
      </c>
      <c r="J82" s="412" t="s">
        <v>134</v>
      </c>
      <c r="K82" s="413"/>
      <c r="L82" s="414"/>
      <c r="M82" s="414"/>
      <c r="N82" s="414"/>
      <c r="O82" s="415"/>
      <c r="P82" s="416"/>
      <c r="Q82" s="415"/>
      <c r="R82" s="417"/>
      <c r="S82" s="417"/>
      <c r="T82" s="417"/>
      <c r="U82" s="415"/>
      <c r="V82" s="418" t="n">
        <f aca="false">V6+V23+V34+V40+V53+V58+V66+V76</f>
        <v>1145598000</v>
      </c>
      <c r="W82" s="134"/>
    </row>
    <row r="83" customFormat="false" ht="12" hidden="false" customHeight="false" outlineLevel="0" collapsed="false">
      <c r="H83" s="50"/>
    </row>
    <row r="84" customFormat="false" ht="12" hidden="false" customHeight="false" outlineLevel="0" collapsed="false">
      <c r="H84" s="50"/>
      <c r="I84" s="419"/>
      <c r="J84" s="420"/>
    </row>
    <row r="85" customFormat="false" ht="12" hidden="false" customHeight="false" outlineLevel="0" collapsed="false">
      <c r="H85" s="50"/>
      <c r="J85" s="421"/>
    </row>
    <row r="86" customFormat="false" ht="12" hidden="false" customHeight="false" outlineLevel="0" collapsed="false">
      <c r="H86" s="420"/>
      <c r="I86" s="422"/>
    </row>
    <row r="87" customFormat="false" ht="11.25" hidden="false" customHeight="true" outlineLevel="0" collapsed="false"/>
    <row r="88" customFormat="false" ht="252.75" hidden="true" customHeight="true" outlineLevel="0" collapsed="false">
      <c r="H88" s="420"/>
    </row>
    <row r="89" customFormat="false" ht="12" hidden="false" customHeight="false" outlineLevel="0" collapsed="false">
      <c r="H89" s="420"/>
    </row>
    <row r="90" customFormat="false" ht="12" hidden="false" customHeight="false" outlineLevel="0" collapsed="false">
      <c r="I90" s="420"/>
    </row>
    <row r="91" customFormat="false" ht="12" hidden="false" customHeight="false" outlineLevel="0" collapsed="false">
      <c r="F91" s="134"/>
    </row>
  </sheetData>
  <mergeCells count="74">
    <mergeCell ref="G2:L2"/>
    <mergeCell ref="A3:B3"/>
    <mergeCell ref="A4:F4"/>
    <mergeCell ref="G4:G5"/>
    <mergeCell ref="H4:H5"/>
    <mergeCell ref="J4:V5"/>
    <mergeCell ref="A5:B5"/>
    <mergeCell ref="C5:D5"/>
    <mergeCell ref="E5:F5"/>
    <mergeCell ref="C6:F6"/>
    <mergeCell ref="E7:F7"/>
    <mergeCell ref="L20:M20"/>
    <mergeCell ref="N20:O20"/>
    <mergeCell ref="L21:M21"/>
    <mergeCell ref="N21:O21"/>
    <mergeCell ref="L22:M22"/>
    <mergeCell ref="N22:O22"/>
    <mergeCell ref="C23:F23"/>
    <mergeCell ref="E24:F24"/>
    <mergeCell ref="L26:M26"/>
    <mergeCell ref="L28:M28"/>
    <mergeCell ref="A29:A33"/>
    <mergeCell ref="B29:B33"/>
    <mergeCell ref="C29:C33"/>
    <mergeCell ref="D29:D33"/>
    <mergeCell ref="L31:M31"/>
    <mergeCell ref="L32:M32"/>
    <mergeCell ref="L33:M33"/>
    <mergeCell ref="C34:F34"/>
    <mergeCell ref="E35:F35"/>
    <mergeCell ref="L36:N36"/>
    <mergeCell ref="L37:N37"/>
    <mergeCell ref="C38:F38"/>
    <mergeCell ref="E39:F39"/>
    <mergeCell ref="J40:K40"/>
    <mergeCell ref="J53:K53"/>
    <mergeCell ref="K54:L54"/>
    <mergeCell ref="J55:K55"/>
    <mergeCell ref="L55:M55"/>
    <mergeCell ref="L56:M56"/>
    <mergeCell ref="J57:K57"/>
    <mergeCell ref="L57:N57"/>
    <mergeCell ref="C58:F58"/>
    <mergeCell ref="E59:F59"/>
    <mergeCell ref="L61:N61"/>
    <mergeCell ref="L63:N63"/>
    <mergeCell ref="L65:N65"/>
    <mergeCell ref="C66:F66"/>
    <mergeCell ref="A67:A75"/>
    <mergeCell ref="B67:B75"/>
    <mergeCell ref="E67:F67"/>
    <mergeCell ref="D68:D75"/>
    <mergeCell ref="L69:N69"/>
    <mergeCell ref="L71:N71"/>
    <mergeCell ref="R72:S72"/>
    <mergeCell ref="T72:U72"/>
    <mergeCell ref="C73:C75"/>
    <mergeCell ref="E74:E75"/>
    <mergeCell ref="F74:F75"/>
    <mergeCell ref="G74:G75"/>
    <mergeCell ref="H74:H75"/>
    <mergeCell ref="I74:I75"/>
    <mergeCell ref="L74:M74"/>
    <mergeCell ref="L75:M75"/>
    <mergeCell ref="D76:F76"/>
    <mergeCell ref="E77:F77"/>
    <mergeCell ref="L78:N78"/>
    <mergeCell ref="R78:S78"/>
    <mergeCell ref="K79:L79"/>
    <mergeCell ref="J80:K80"/>
    <mergeCell ref="L80:N80"/>
    <mergeCell ref="R80:S80"/>
    <mergeCell ref="K81:M81"/>
    <mergeCell ref="A82:F82"/>
  </mergeCells>
  <printOptions headings="false" gridLines="false" gridLinesSet="true" horizontalCentered="true" verticalCentered="true"/>
  <pageMargins left="0.0395833333333333" right="0.0395833333333333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1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X13" activeCellId="0" sqref="X13"/>
    </sheetView>
  </sheetViews>
  <sheetFormatPr defaultColWidth="8.8828125" defaultRowHeight="12" zeroHeight="false" outlineLevelRow="2" outlineLevelCol="2"/>
  <cols>
    <col collapsed="false" customWidth="true" hidden="false" outlineLevel="0" max="1" min="1" style="48" width="3.77"/>
    <col collapsed="false" customWidth="true" hidden="false" outlineLevel="0" max="2" min="2" style="51" width="6.44"/>
    <col collapsed="false" customWidth="true" hidden="false" outlineLevel="0" max="3" min="3" style="51" width="3.99"/>
    <col collapsed="false" customWidth="true" hidden="false" outlineLevel="0" max="4" min="4" style="51" width="7.88"/>
    <col collapsed="false" customWidth="true" hidden="false" outlineLevel="0" max="5" min="5" style="51" width="4.66"/>
    <col collapsed="false" customWidth="true" hidden="false" outlineLevel="0" max="6" min="6" style="51" width="11.88"/>
    <col collapsed="false" customWidth="true" hidden="false" outlineLevel="2" max="7" min="7" style="51" width="9.66"/>
    <col collapsed="false" customWidth="true" hidden="false" outlineLevel="2" max="8" min="8" style="51" width="10.66"/>
    <col collapsed="false" customWidth="true" hidden="false" outlineLevel="1" max="9" min="9" style="51" width="9.66"/>
    <col collapsed="false" customWidth="true" hidden="false" outlineLevel="0" max="10" min="10" style="51" width="13.1"/>
    <col collapsed="false" customWidth="true" hidden="false" outlineLevel="0" max="11" min="11" style="51" width="9.33"/>
    <col collapsed="false" customWidth="true" hidden="false" outlineLevel="1" max="12" min="12" style="51" width="9.77"/>
    <col collapsed="false" customWidth="true" hidden="false" outlineLevel="1" max="13" min="13" style="51" width="4.88"/>
    <col collapsed="false" customWidth="true" hidden="false" outlineLevel="1" max="14" min="14" style="51" width="6.21"/>
    <col collapsed="false" customWidth="true" hidden="false" outlineLevel="1" max="15" min="15" style="52" width="4.44"/>
    <col collapsed="false" customWidth="true" hidden="false" outlineLevel="1" max="16" min="16" style="52" width="3.99"/>
    <col collapsed="false" customWidth="true" hidden="false" outlineLevel="1" max="17" min="17" style="52" width="2.99"/>
    <col collapsed="false" customWidth="true" hidden="false" outlineLevel="0" max="18" min="18" style="423" width="14.21"/>
    <col collapsed="false" customWidth="true" hidden="false" outlineLevel="0" max="19" min="19" style="48" width="9.99"/>
    <col collapsed="false" customWidth="true" hidden="false" outlineLevel="0" max="20" min="20" style="48" width="12.44"/>
    <col collapsed="false" customWidth="true" hidden="false" outlineLevel="0" max="21" min="21" style="48" width="12.55"/>
    <col collapsed="false" customWidth="false" hidden="false" outlineLevel="0" max="257" min="22" style="48" width="8.88"/>
  </cols>
  <sheetData>
    <row r="1" customFormat="false" ht="30" hidden="false" customHeight="true" outlineLevel="0" collapsed="false">
      <c r="A1" s="53"/>
      <c r="B1" s="57"/>
      <c r="C1" s="57"/>
      <c r="D1" s="57"/>
      <c r="E1" s="57"/>
      <c r="F1" s="57"/>
      <c r="G1" s="57"/>
      <c r="H1" s="424" t="s">
        <v>135</v>
      </c>
      <c r="I1" s="424"/>
      <c r="J1" s="424"/>
      <c r="K1" s="424"/>
      <c r="L1" s="424"/>
      <c r="M1" s="424"/>
      <c r="N1" s="424"/>
      <c r="O1" s="58"/>
      <c r="P1" s="58"/>
      <c r="Q1" s="58"/>
      <c r="R1" s="425"/>
    </row>
    <row r="2" customFormat="false" ht="23.25" hidden="false" customHeight="true" outlineLevel="0" collapsed="false">
      <c r="A2" s="67" t="s">
        <v>136</v>
      </c>
      <c r="B2" s="67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8"/>
      <c r="N2" s="326"/>
      <c r="O2" s="364"/>
      <c r="P2" s="364"/>
      <c r="Q2" s="364"/>
      <c r="R2" s="426" t="s">
        <v>137</v>
      </c>
    </row>
    <row r="3" customFormat="false" ht="23.25" hidden="false" customHeight="true" outlineLevel="0" collapsed="false">
      <c r="A3" s="427" t="s">
        <v>41</v>
      </c>
      <c r="B3" s="427"/>
      <c r="C3" s="427"/>
      <c r="D3" s="427"/>
      <c r="E3" s="427"/>
      <c r="F3" s="427"/>
      <c r="G3" s="428" t="s">
        <v>42</v>
      </c>
      <c r="H3" s="429" t="s">
        <v>43</v>
      </c>
      <c r="I3" s="72" t="s">
        <v>44</v>
      </c>
      <c r="J3" s="430" t="s">
        <v>138</v>
      </c>
      <c r="K3" s="430"/>
      <c r="L3" s="430"/>
      <c r="M3" s="430"/>
      <c r="N3" s="430"/>
      <c r="O3" s="430"/>
      <c r="P3" s="430"/>
      <c r="Q3" s="430"/>
      <c r="R3" s="430"/>
    </row>
    <row r="4" customFormat="false" ht="23.25" hidden="false" customHeight="true" outlineLevel="0" collapsed="false">
      <c r="A4" s="431" t="s">
        <v>46</v>
      </c>
      <c r="B4" s="432"/>
      <c r="C4" s="433" t="s">
        <v>47</v>
      </c>
      <c r="D4" s="433"/>
      <c r="E4" s="433" t="s">
        <v>48</v>
      </c>
      <c r="F4" s="433"/>
      <c r="G4" s="428"/>
      <c r="H4" s="429"/>
      <c r="I4" s="434" t="s">
        <v>49</v>
      </c>
      <c r="J4" s="430"/>
      <c r="K4" s="430"/>
      <c r="L4" s="430"/>
      <c r="M4" s="430"/>
      <c r="N4" s="430"/>
      <c r="O4" s="430"/>
      <c r="P4" s="430"/>
      <c r="Q4" s="430"/>
      <c r="R4" s="430"/>
    </row>
    <row r="5" customFormat="false" ht="25.5" hidden="false" customHeight="true" outlineLevel="0" collapsed="false">
      <c r="A5" s="435" t="n">
        <v>1</v>
      </c>
      <c r="B5" s="436" t="s">
        <v>139</v>
      </c>
      <c r="C5" s="436" t="s">
        <v>52</v>
      </c>
      <c r="D5" s="436"/>
      <c r="E5" s="436"/>
      <c r="F5" s="436"/>
      <c r="G5" s="437" t="n">
        <f aca="false">G6+G69+G82</f>
        <v>870498</v>
      </c>
      <c r="H5" s="438" t="n">
        <f aca="false">H6+H69+H82</f>
        <v>926551</v>
      </c>
      <c r="I5" s="439" t="n">
        <f aca="false">H5-G5</f>
        <v>56053</v>
      </c>
      <c r="J5" s="440" t="s">
        <v>140</v>
      </c>
      <c r="K5" s="441"/>
      <c r="L5" s="442"/>
      <c r="M5" s="443"/>
      <c r="N5" s="444"/>
      <c r="O5" s="445"/>
      <c r="P5" s="444"/>
      <c r="Q5" s="444"/>
      <c r="R5" s="446" t="n">
        <f aca="false">R6+R69+R82</f>
        <v>926551000</v>
      </c>
      <c r="T5" s="447"/>
    </row>
    <row r="6" customFormat="false" ht="20.25" hidden="false" customHeight="true" outlineLevel="1" collapsed="false">
      <c r="A6" s="448"/>
      <c r="B6" s="76"/>
      <c r="C6" s="449" t="n">
        <v>11</v>
      </c>
      <c r="D6" s="450" t="s">
        <v>141</v>
      </c>
      <c r="E6" s="451" t="s">
        <v>55</v>
      </c>
      <c r="F6" s="451"/>
      <c r="G6" s="452" t="n">
        <f aca="false">G7+G18+G39+G41+G46</f>
        <v>793522</v>
      </c>
      <c r="H6" s="452" t="n">
        <f aca="false">H7+H18+H41+H46</f>
        <v>846236</v>
      </c>
      <c r="I6" s="453" t="n">
        <f aca="false">H6-G6</f>
        <v>52714</v>
      </c>
      <c r="J6" s="454" t="s">
        <v>142</v>
      </c>
      <c r="K6" s="455"/>
      <c r="L6" s="456"/>
      <c r="M6" s="457"/>
      <c r="N6" s="456"/>
      <c r="O6" s="458"/>
      <c r="P6" s="459"/>
      <c r="Q6" s="459"/>
      <c r="R6" s="460" t="n">
        <f aca="false">R7+R18+R41+R46</f>
        <v>846236000</v>
      </c>
    </row>
    <row r="7" customFormat="false" ht="21.75" hidden="false" customHeight="true" outlineLevel="2" collapsed="false">
      <c r="A7" s="448"/>
      <c r="B7" s="76"/>
      <c r="C7" s="461"/>
      <c r="D7" s="76"/>
      <c r="E7" s="449" t="n">
        <v>111</v>
      </c>
      <c r="F7" s="450" t="s">
        <v>143</v>
      </c>
      <c r="G7" s="462" t="n">
        <v>613800</v>
      </c>
      <c r="H7" s="463" t="n">
        <v>676104</v>
      </c>
      <c r="I7" s="464" t="n">
        <f aca="false">H7-G7</f>
        <v>62304</v>
      </c>
      <c r="J7" s="465" t="s">
        <v>144</v>
      </c>
      <c r="K7" s="458"/>
      <c r="L7" s="466"/>
      <c r="M7" s="459"/>
      <c r="N7" s="459"/>
      <c r="O7" s="458"/>
      <c r="P7" s="459"/>
      <c r="Q7" s="459"/>
      <c r="R7" s="467" t="n">
        <f aca="false">R8+R13</f>
        <v>676104000</v>
      </c>
      <c r="T7" s="468"/>
      <c r="U7" s="111"/>
      <c r="V7" s="447"/>
    </row>
    <row r="8" customFormat="false" ht="21.75" hidden="false" customHeight="true" outlineLevel="2" collapsed="false">
      <c r="A8" s="448"/>
      <c r="B8" s="76"/>
      <c r="C8" s="461"/>
      <c r="D8" s="76"/>
      <c r="E8" s="63"/>
      <c r="F8" s="76"/>
      <c r="G8" s="469"/>
      <c r="H8" s="470"/>
      <c r="I8" s="471"/>
      <c r="J8" s="238" t="s">
        <v>145</v>
      </c>
      <c r="K8" s="458"/>
      <c r="L8" s="466"/>
      <c r="M8" s="459"/>
      <c r="N8" s="459"/>
      <c r="O8" s="458"/>
      <c r="P8" s="459"/>
      <c r="Q8" s="459"/>
      <c r="R8" s="472" t="n">
        <f aca="false">R9+R10+R11+R12</f>
        <v>509304000</v>
      </c>
      <c r="S8" s="134"/>
      <c r="T8" s="468"/>
      <c r="U8" s="111"/>
      <c r="V8" s="447"/>
    </row>
    <row r="9" customFormat="false" ht="21.75" hidden="false" customHeight="true" outlineLevel="2" collapsed="false">
      <c r="A9" s="448"/>
      <c r="B9" s="76"/>
      <c r="C9" s="461"/>
      <c r="D9" s="76"/>
      <c r="E9" s="63"/>
      <c r="F9" s="76"/>
      <c r="G9" s="473"/>
      <c r="H9" s="470"/>
      <c r="I9" s="471"/>
      <c r="J9" s="114" t="s">
        <v>146</v>
      </c>
      <c r="K9" s="140"/>
      <c r="L9" s="474" t="n">
        <v>3041000</v>
      </c>
      <c r="M9" s="475" t="s">
        <v>60</v>
      </c>
      <c r="N9" s="191" t="n">
        <v>1</v>
      </c>
      <c r="O9" s="475" t="s">
        <v>60</v>
      </c>
      <c r="P9" s="191" t="n">
        <v>12</v>
      </c>
      <c r="Q9" s="208" t="s">
        <v>61</v>
      </c>
      <c r="R9" s="476" t="n">
        <f aca="false">L9*N9*P9</f>
        <v>36492000</v>
      </c>
      <c r="S9" s="477"/>
      <c r="T9" s="478"/>
      <c r="U9" s="111"/>
      <c r="V9" s="447"/>
    </row>
    <row r="10" customFormat="false" ht="21.75" hidden="false" customHeight="true" outlineLevel="2" collapsed="false">
      <c r="A10" s="448"/>
      <c r="B10" s="76"/>
      <c r="C10" s="461"/>
      <c r="D10" s="76"/>
      <c r="E10" s="63"/>
      <c r="F10" s="76"/>
      <c r="G10" s="473"/>
      <c r="H10" s="470"/>
      <c r="I10" s="471"/>
      <c r="J10" s="114" t="s">
        <v>147</v>
      </c>
      <c r="K10" s="140"/>
      <c r="L10" s="474" t="n">
        <v>2800000</v>
      </c>
      <c r="M10" s="475" t="s">
        <v>60</v>
      </c>
      <c r="N10" s="191" t="n">
        <v>1</v>
      </c>
      <c r="O10" s="475" t="s">
        <v>60</v>
      </c>
      <c r="P10" s="191" t="n">
        <v>12</v>
      </c>
      <c r="Q10" s="208" t="s">
        <v>61</v>
      </c>
      <c r="R10" s="476" t="n">
        <f aca="false">L10*N10*P10</f>
        <v>33600000</v>
      </c>
      <c r="S10" s="477"/>
      <c r="T10" s="479"/>
      <c r="U10" s="480"/>
    </row>
    <row r="11" customFormat="false" ht="21.75" hidden="false" customHeight="true" outlineLevel="2" collapsed="false">
      <c r="A11" s="448"/>
      <c r="B11" s="76"/>
      <c r="C11" s="461"/>
      <c r="D11" s="76"/>
      <c r="E11" s="63"/>
      <c r="F11" s="76"/>
      <c r="G11" s="473"/>
      <c r="H11" s="470"/>
      <c r="I11" s="471"/>
      <c r="J11" s="114" t="s">
        <v>148</v>
      </c>
      <c r="K11" s="140"/>
      <c r="L11" s="474" t="n">
        <v>2801000</v>
      </c>
      <c r="M11" s="475" t="s">
        <v>60</v>
      </c>
      <c r="N11" s="191" t="n">
        <v>1</v>
      </c>
      <c r="O11" s="475" t="s">
        <v>60</v>
      </c>
      <c r="P11" s="191" t="n">
        <v>12</v>
      </c>
      <c r="Q11" s="208" t="s">
        <v>61</v>
      </c>
      <c r="R11" s="476" t="n">
        <f aca="false">L11*N11*P11</f>
        <v>33612000</v>
      </c>
      <c r="S11" s="477"/>
      <c r="T11" s="447"/>
      <c r="U11" s="111"/>
      <c r="V11" s="447"/>
    </row>
    <row r="12" customFormat="false" ht="21.75" hidden="false" customHeight="true" outlineLevel="2" collapsed="false">
      <c r="A12" s="448"/>
      <c r="B12" s="76"/>
      <c r="C12" s="461"/>
      <c r="D12" s="76"/>
      <c r="E12" s="63"/>
      <c r="F12" s="76"/>
      <c r="G12" s="473"/>
      <c r="H12" s="470"/>
      <c r="I12" s="481"/>
      <c r="J12" s="114" t="s">
        <v>149</v>
      </c>
      <c r="K12" s="140"/>
      <c r="L12" s="474" t="n">
        <v>2600000</v>
      </c>
      <c r="M12" s="475" t="s">
        <v>60</v>
      </c>
      <c r="N12" s="209" t="n">
        <v>13</v>
      </c>
      <c r="O12" s="475" t="s">
        <v>60</v>
      </c>
      <c r="P12" s="191" t="n">
        <v>12</v>
      </c>
      <c r="Q12" s="208" t="s">
        <v>61</v>
      </c>
      <c r="R12" s="476" t="n">
        <f aca="false">L12*N12*P12</f>
        <v>405600000</v>
      </c>
      <c r="S12" s="477"/>
      <c r="T12" s="447"/>
      <c r="U12" s="111"/>
    </row>
    <row r="13" customFormat="false" ht="21.75" hidden="false" customHeight="true" outlineLevel="2" collapsed="false">
      <c r="A13" s="448"/>
      <c r="B13" s="76"/>
      <c r="C13" s="461"/>
      <c r="D13" s="76"/>
      <c r="E13" s="63"/>
      <c r="F13" s="76"/>
      <c r="G13" s="473"/>
      <c r="H13" s="470"/>
      <c r="I13" s="481"/>
      <c r="J13" s="238" t="s">
        <v>150</v>
      </c>
      <c r="K13" s="82"/>
      <c r="L13" s="482"/>
      <c r="M13" s="483"/>
      <c r="N13" s="240"/>
      <c r="O13" s="483"/>
      <c r="P13" s="83"/>
      <c r="Q13" s="341"/>
      <c r="R13" s="484" t="n">
        <f aca="false">SUM(R14:R17)</f>
        <v>166800000</v>
      </c>
      <c r="S13" s="477"/>
      <c r="T13" s="447"/>
      <c r="U13" s="485"/>
    </row>
    <row r="14" customFormat="false" ht="21.75" hidden="false" customHeight="true" outlineLevel="2" collapsed="false">
      <c r="A14" s="448"/>
      <c r="B14" s="76"/>
      <c r="C14" s="461"/>
      <c r="D14" s="76"/>
      <c r="E14" s="63"/>
      <c r="F14" s="76"/>
      <c r="G14" s="473"/>
      <c r="H14" s="470"/>
      <c r="I14" s="471"/>
      <c r="J14" s="114" t="s">
        <v>151</v>
      </c>
      <c r="K14" s="140"/>
      <c r="L14" s="474" t="n">
        <v>8100000</v>
      </c>
      <c r="M14" s="475" t="s">
        <v>60</v>
      </c>
      <c r="N14" s="209" t="n">
        <v>1</v>
      </c>
      <c r="O14" s="475" t="s">
        <v>60</v>
      </c>
      <c r="P14" s="191" t="n">
        <v>12</v>
      </c>
      <c r="Q14" s="208" t="s">
        <v>61</v>
      </c>
      <c r="R14" s="476" t="n">
        <f aca="false">L14*N14*P14</f>
        <v>97200000</v>
      </c>
      <c r="S14" s="477"/>
      <c r="T14" s="447"/>
      <c r="U14" s="111"/>
    </row>
    <row r="15" customFormat="false" ht="21.75" hidden="false" customHeight="true" outlineLevel="2" collapsed="false">
      <c r="A15" s="448"/>
      <c r="B15" s="76"/>
      <c r="C15" s="461"/>
      <c r="D15" s="76"/>
      <c r="E15" s="63"/>
      <c r="F15" s="76"/>
      <c r="G15" s="473"/>
      <c r="H15" s="470"/>
      <c r="I15" s="471"/>
      <c r="J15" s="114" t="s">
        <v>152</v>
      </c>
      <c r="K15" s="140"/>
      <c r="L15" s="474" t="n">
        <v>900000</v>
      </c>
      <c r="M15" s="475" t="s">
        <v>60</v>
      </c>
      <c r="N15" s="209" t="n">
        <v>1</v>
      </c>
      <c r="O15" s="475" t="s">
        <v>60</v>
      </c>
      <c r="P15" s="191" t="n">
        <v>12</v>
      </c>
      <c r="Q15" s="208" t="s">
        <v>61</v>
      </c>
      <c r="R15" s="476" t="n">
        <f aca="false">L15*N15*P15</f>
        <v>10800000</v>
      </c>
      <c r="S15" s="477"/>
      <c r="T15" s="447"/>
      <c r="U15" s="447"/>
    </row>
    <row r="16" customFormat="false" ht="21.75" hidden="false" customHeight="true" outlineLevel="2" collapsed="false">
      <c r="A16" s="448"/>
      <c r="B16" s="76"/>
      <c r="C16" s="461"/>
      <c r="D16" s="76"/>
      <c r="E16" s="63"/>
      <c r="F16" s="76"/>
      <c r="G16" s="473"/>
      <c r="H16" s="470"/>
      <c r="I16" s="471"/>
      <c r="J16" s="114" t="s">
        <v>153</v>
      </c>
      <c r="K16" s="140"/>
      <c r="L16" s="474" t="n">
        <v>3300000</v>
      </c>
      <c r="M16" s="475" t="s">
        <v>60</v>
      </c>
      <c r="N16" s="209" t="n">
        <v>1</v>
      </c>
      <c r="O16" s="475" t="s">
        <v>60</v>
      </c>
      <c r="P16" s="191" t="n">
        <v>12</v>
      </c>
      <c r="Q16" s="208" t="s">
        <v>61</v>
      </c>
      <c r="R16" s="476" t="n">
        <f aca="false">L16*N16*P16</f>
        <v>39600000</v>
      </c>
      <c r="S16" s="477"/>
      <c r="T16" s="447"/>
      <c r="U16" s="447"/>
    </row>
    <row r="17" customFormat="false" ht="21.75" hidden="false" customHeight="true" outlineLevel="2" collapsed="false">
      <c r="A17" s="448"/>
      <c r="B17" s="76"/>
      <c r="C17" s="461"/>
      <c r="D17" s="76"/>
      <c r="E17" s="63"/>
      <c r="F17" s="76"/>
      <c r="G17" s="473"/>
      <c r="H17" s="470"/>
      <c r="I17" s="471"/>
      <c r="J17" s="114" t="s">
        <v>154</v>
      </c>
      <c r="K17" s="140"/>
      <c r="L17" s="474" t="n">
        <v>1600000</v>
      </c>
      <c r="M17" s="475" t="s">
        <v>60</v>
      </c>
      <c r="N17" s="209" t="n">
        <v>1</v>
      </c>
      <c r="O17" s="475" t="s">
        <v>60</v>
      </c>
      <c r="P17" s="191" t="n">
        <v>12</v>
      </c>
      <c r="Q17" s="208" t="s">
        <v>61</v>
      </c>
      <c r="R17" s="476" t="n">
        <f aca="false">L17*N17*P17</f>
        <v>19200000</v>
      </c>
      <c r="S17" s="477"/>
      <c r="T17" s="447"/>
      <c r="U17" s="447"/>
    </row>
    <row r="18" customFormat="false" ht="23.25" hidden="false" customHeight="true" outlineLevel="2" collapsed="false">
      <c r="A18" s="85"/>
      <c r="B18" s="86"/>
      <c r="C18" s="86"/>
      <c r="D18" s="86"/>
      <c r="E18" s="450" t="n">
        <v>112</v>
      </c>
      <c r="F18" s="450" t="s">
        <v>155</v>
      </c>
      <c r="G18" s="143" t="n">
        <v>30560</v>
      </c>
      <c r="H18" s="463" t="n">
        <v>38060</v>
      </c>
      <c r="I18" s="178" t="n">
        <f aca="false">H18-G18</f>
        <v>7500</v>
      </c>
      <c r="J18" s="454" t="s">
        <v>156</v>
      </c>
      <c r="K18" s="455"/>
      <c r="L18" s="466"/>
      <c r="M18" s="486"/>
      <c r="N18" s="487"/>
      <c r="O18" s="457"/>
      <c r="P18" s="488"/>
      <c r="Q18" s="457"/>
      <c r="R18" s="489" t="n">
        <f aca="false">R19+R34</f>
        <v>38060000</v>
      </c>
      <c r="S18" s="447"/>
      <c r="T18" s="447"/>
      <c r="U18" s="447"/>
    </row>
    <row r="19" customFormat="false" ht="23.25" hidden="false" customHeight="true" outlineLevel="2" collapsed="false">
      <c r="A19" s="85"/>
      <c r="B19" s="86"/>
      <c r="C19" s="86"/>
      <c r="D19" s="86"/>
      <c r="E19" s="76"/>
      <c r="F19" s="76"/>
      <c r="G19" s="139"/>
      <c r="H19" s="470"/>
      <c r="I19" s="344"/>
      <c r="J19" s="238" t="s">
        <v>157</v>
      </c>
      <c r="K19" s="455"/>
      <c r="L19" s="466"/>
      <c r="M19" s="486"/>
      <c r="N19" s="487"/>
      <c r="O19" s="457"/>
      <c r="P19" s="488"/>
      <c r="Q19" s="457"/>
      <c r="R19" s="490" t="n">
        <f aca="false">SUM(R20:R33)</f>
        <v>30960000</v>
      </c>
      <c r="S19" s="447"/>
      <c r="T19" s="447"/>
      <c r="U19" s="447"/>
    </row>
    <row r="20" customFormat="false" ht="21.75" hidden="false" customHeight="true" outlineLevel="2" collapsed="false">
      <c r="A20" s="85"/>
      <c r="B20" s="86"/>
      <c r="C20" s="86"/>
      <c r="D20" s="86"/>
      <c r="E20" s="86"/>
      <c r="F20" s="76"/>
      <c r="G20" s="139"/>
      <c r="H20" s="470"/>
      <c r="I20" s="491"/>
      <c r="J20" s="114" t="s">
        <v>158</v>
      </c>
      <c r="K20" s="140"/>
      <c r="L20" s="140" t="n">
        <v>200000</v>
      </c>
      <c r="M20" s="475" t="s">
        <v>60</v>
      </c>
      <c r="N20" s="475" t="n">
        <v>16</v>
      </c>
      <c r="O20" s="475" t="s">
        <v>60</v>
      </c>
      <c r="P20" s="117" t="n">
        <v>2</v>
      </c>
      <c r="Q20" s="117" t="s">
        <v>61</v>
      </c>
      <c r="R20" s="492" t="n">
        <f aca="false">L20*N20*P20</f>
        <v>6400000</v>
      </c>
      <c r="S20" s="447"/>
      <c r="T20" s="134"/>
      <c r="U20" s="134"/>
    </row>
    <row r="21" customFormat="false" ht="21.75" hidden="false" customHeight="true" outlineLevel="2" collapsed="false">
      <c r="A21" s="85"/>
      <c r="B21" s="86"/>
      <c r="C21" s="86"/>
      <c r="D21" s="86"/>
      <c r="E21" s="86"/>
      <c r="F21" s="76"/>
      <c r="G21" s="139"/>
      <c r="H21" s="470"/>
      <c r="I21" s="491"/>
      <c r="J21" s="114" t="s">
        <v>159</v>
      </c>
      <c r="K21" s="140"/>
      <c r="L21" s="140" t="n">
        <v>200000</v>
      </c>
      <c r="M21" s="475" t="s">
        <v>60</v>
      </c>
      <c r="N21" s="475" t="n">
        <v>1</v>
      </c>
      <c r="O21" s="475" t="s">
        <v>60</v>
      </c>
      <c r="P21" s="117" t="n">
        <v>12</v>
      </c>
      <c r="Q21" s="117" t="s">
        <v>61</v>
      </c>
      <c r="R21" s="492" t="n">
        <f aca="false">L21*N21*P21</f>
        <v>2400000</v>
      </c>
      <c r="T21" s="134"/>
    </row>
    <row r="22" customFormat="false" ht="21.75" hidden="false" customHeight="true" outlineLevel="2" collapsed="false">
      <c r="A22" s="85"/>
      <c r="B22" s="86"/>
      <c r="C22" s="86"/>
      <c r="D22" s="86"/>
      <c r="E22" s="86"/>
      <c r="F22" s="76"/>
      <c r="G22" s="139"/>
      <c r="H22" s="470"/>
      <c r="I22" s="491"/>
      <c r="J22" s="114" t="s">
        <v>160</v>
      </c>
      <c r="K22" s="140"/>
      <c r="L22" s="140" t="n">
        <v>200000</v>
      </c>
      <c r="M22" s="475" t="s">
        <v>60</v>
      </c>
      <c r="N22" s="475" t="n">
        <v>1</v>
      </c>
      <c r="O22" s="475" t="s">
        <v>60</v>
      </c>
      <c r="P22" s="117" t="n">
        <v>12</v>
      </c>
      <c r="Q22" s="117" t="s">
        <v>61</v>
      </c>
      <c r="R22" s="492" t="n">
        <f aca="false">L22*N22*P22</f>
        <v>2400000</v>
      </c>
      <c r="T22" s="134"/>
    </row>
    <row r="23" customFormat="false" ht="21.75" hidden="false" customHeight="true" outlineLevel="2" collapsed="false">
      <c r="A23" s="85"/>
      <c r="B23" s="86"/>
      <c r="C23" s="86"/>
      <c r="D23" s="86"/>
      <c r="E23" s="86"/>
      <c r="F23" s="76"/>
      <c r="G23" s="139"/>
      <c r="H23" s="470"/>
      <c r="I23" s="491"/>
      <c r="J23" s="114" t="s">
        <v>161</v>
      </c>
      <c r="K23" s="140"/>
      <c r="L23" s="140" t="n">
        <v>300000</v>
      </c>
      <c r="M23" s="475" t="s">
        <v>60</v>
      </c>
      <c r="N23" s="475" t="n">
        <v>1</v>
      </c>
      <c r="O23" s="475" t="s">
        <v>60</v>
      </c>
      <c r="P23" s="117" t="n">
        <v>12</v>
      </c>
      <c r="Q23" s="117" t="s">
        <v>61</v>
      </c>
      <c r="R23" s="492" t="n">
        <f aca="false">L23*N23*P23</f>
        <v>3600000</v>
      </c>
      <c r="T23" s="134"/>
    </row>
    <row r="24" customFormat="false" ht="21.75" hidden="false" customHeight="true" outlineLevel="2" collapsed="false">
      <c r="A24" s="85"/>
      <c r="B24" s="86"/>
      <c r="C24" s="86"/>
      <c r="D24" s="86"/>
      <c r="E24" s="86"/>
      <c r="F24" s="76"/>
      <c r="G24" s="139"/>
      <c r="H24" s="470"/>
      <c r="I24" s="491"/>
      <c r="J24" s="114" t="s">
        <v>162</v>
      </c>
      <c r="K24" s="140"/>
      <c r="L24" s="140" t="n">
        <v>80000</v>
      </c>
      <c r="M24" s="475" t="s">
        <v>60</v>
      </c>
      <c r="N24" s="475" t="n">
        <v>2</v>
      </c>
      <c r="O24" s="475" t="s">
        <v>60</v>
      </c>
      <c r="P24" s="117" t="n">
        <v>12</v>
      </c>
      <c r="Q24" s="117" t="s">
        <v>61</v>
      </c>
      <c r="R24" s="492" t="n">
        <f aca="false">L24*N24*P24</f>
        <v>1920000</v>
      </c>
      <c r="T24" s="134"/>
    </row>
    <row r="25" customFormat="false" ht="21.75" hidden="false" customHeight="true" outlineLevel="2" collapsed="false">
      <c r="A25" s="85"/>
      <c r="B25" s="86"/>
      <c r="C25" s="86"/>
      <c r="D25" s="86"/>
      <c r="E25" s="86"/>
      <c r="F25" s="76"/>
      <c r="G25" s="139"/>
      <c r="H25" s="470"/>
      <c r="I25" s="491"/>
      <c r="J25" s="114"/>
      <c r="K25" s="140"/>
      <c r="L25" s="140" t="n">
        <v>60000</v>
      </c>
      <c r="M25" s="475" t="s">
        <v>60</v>
      </c>
      <c r="N25" s="475" t="n">
        <v>2</v>
      </c>
      <c r="O25" s="475" t="s">
        <v>60</v>
      </c>
      <c r="P25" s="117" t="n">
        <v>12</v>
      </c>
      <c r="Q25" s="117" t="s">
        <v>61</v>
      </c>
      <c r="R25" s="492" t="n">
        <f aca="false">L25*N25*P25</f>
        <v>1440000</v>
      </c>
      <c r="T25" s="134"/>
    </row>
    <row r="26" customFormat="false" ht="21.75" hidden="false" customHeight="true" outlineLevel="2" collapsed="false">
      <c r="A26" s="85"/>
      <c r="B26" s="86"/>
      <c r="C26" s="86"/>
      <c r="D26" s="86"/>
      <c r="E26" s="86"/>
      <c r="F26" s="76"/>
      <c r="G26" s="139"/>
      <c r="H26" s="470"/>
      <c r="I26" s="491"/>
      <c r="J26" s="114" t="s">
        <v>163</v>
      </c>
      <c r="K26" s="140"/>
      <c r="L26" s="140" t="n">
        <v>70000</v>
      </c>
      <c r="M26" s="475" t="s">
        <v>60</v>
      </c>
      <c r="N26" s="475" t="n">
        <v>1</v>
      </c>
      <c r="O26" s="475" t="s">
        <v>60</v>
      </c>
      <c r="P26" s="117" t="n">
        <v>12</v>
      </c>
      <c r="Q26" s="117" t="s">
        <v>61</v>
      </c>
      <c r="R26" s="492" t="n">
        <f aca="false">L26*N26*P26</f>
        <v>840000</v>
      </c>
      <c r="S26" s="256"/>
      <c r="T26" s="134"/>
    </row>
    <row r="27" customFormat="false" ht="21.75" hidden="false" customHeight="true" outlineLevel="2" collapsed="false">
      <c r="A27" s="85"/>
      <c r="B27" s="86"/>
      <c r="C27" s="86"/>
      <c r="D27" s="86"/>
      <c r="E27" s="86"/>
      <c r="F27" s="76"/>
      <c r="G27" s="139"/>
      <c r="H27" s="470"/>
      <c r="I27" s="491"/>
      <c r="J27" s="114"/>
      <c r="K27" s="140"/>
      <c r="L27" s="140" t="n">
        <v>50000</v>
      </c>
      <c r="M27" s="475" t="s">
        <v>60</v>
      </c>
      <c r="N27" s="475" t="n">
        <v>3</v>
      </c>
      <c r="O27" s="475" t="s">
        <v>60</v>
      </c>
      <c r="P27" s="117" t="n">
        <v>12</v>
      </c>
      <c r="Q27" s="117" t="s">
        <v>61</v>
      </c>
      <c r="R27" s="492" t="n">
        <f aca="false">L27*N27*P27</f>
        <v>1800000</v>
      </c>
      <c r="T27" s="134"/>
    </row>
    <row r="28" customFormat="false" ht="21.75" hidden="false" customHeight="true" outlineLevel="2" collapsed="false">
      <c r="A28" s="85"/>
      <c r="B28" s="86"/>
      <c r="C28" s="86"/>
      <c r="D28" s="86"/>
      <c r="E28" s="86"/>
      <c r="F28" s="76"/>
      <c r="G28" s="139"/>
      <c r="H28" s="470"/>
      <c r="I28" s="491"/>
      <c r="J28" s="114"/>
      <c r="K28" s="140"/>
      <c r="L28" s="140" t="n">
        <v>40000</v>
      </c>
      <c r="M28" s="475" t="s">
        <v>60</v>
      </c>
      <c r="N28" s="475" t="n">
        <v>3</v>
      </c>
      <c r="O28" s="475" t="s">
        <v>60</v>
      </c>
      <c r="P28" s="117" t="n">
        <v>12</v>
      </c>
      <c r="Q28" s="117" t="s">
        <v>61</v>
      </c>
      <c r="R28" s="492" t="n">
        <f aca="false">L28*N28*P28</f>
        <v>1440000</v>
      </c>
      <c r="T28" s="134"/>
    </row>
    <row r="29" customFormat="false" ht="21.75" hidden="false" customHeight="true" outlineLevel="2" collapsed="false">
      <c r="A29" s="85"/>
      <c r="B29" s="86"/>
      <c r="C29" s="86"/>
      <c r="D29" s="86"/>
      <c r="E29" s="86"/>
      <c r="F29" s="76"/>
      <c r="G29" s="139"/>
      <c r="H29" s="470"/>
      <c r="I29" s="491"/>
      <c r="J29" s="114"/>
      <c r="K29" s="140"/>
      <c r="L29" s="140" t="n">
        <v>30000</v>
      </c>
      <c r="M29" s="475" t="s">
        <v>60</v>
      </c>
      <c r="N29" s="475" t="n">
        <v>2</v>
      </c>
      <c r="O29" s="475" t="s">
        <v>60</v>
      </c>
      <c r="P29" s="117" t="n">
        <v>12</v>
      </c>
      <c r="Q29" s="117" t="s">
        <v>61</v>
      </c>
      <c r="R29" s="492" t="n">
        <f aca="false">L29*N29*P29</f>
        <v>720000</v>
      </c>
      <c r="T29" s="134"/>
    </row>
    <row r="30" customFormat="false" ht="21.75" hidden="false" customHeight="true" outlineLevel="2" collapsed="false">
      <c r="A30" s="85"/>
      <c r="B30" s="86"/>
      <c r="C30" s="86"/>
      <c r="D30" s="86"/>
      <c r="E30" s="86"/>
      <c r="F30" s="76"/>
      <c r="G30" s="139"/>
      <c r="H30" s="470"/>
      <c r="I30" s="491"/>
      <c r="J30" s="114"/>
      <c r="K30" s="140"/>
      <c r="L30" s="140" t="n">
        <v>20000</v>
      </c>
      <c r="M30" s="475" t="s">
        <v>60</v>
      </c>
      <c r="N30" s="475" t="n">
        <v>3</v>
      </c>
      <c r="O30" s="475" t="s">
        <v>60</v>
      </c>
      <c r="P30" s="117" t="n">
        <v>12</v>
      </c>
      <c r="Q30" s="117" t="s">
        <v>61</v>
      </c>
      <c r="R30" s="492" t="n">
        <f aca="false">L30*N30*P30</f>
        <v>720000</v>
      </c>
      <c r="T30" s="134"/>
    </row>
    <row r="31" customFormat="false" ht="21.75" hidden="false" customHeight="true" outlineLevel="2" collapsed="false">
      <c r="A31" s="85"/>
      <c r="B31" s="86"/>
      <c r="C31" s="86"/>
      <c r="D31" s="86"/>
      <c r="E31" s="86"/>
      <c r="F31" s="76"/>
      <c r="G31" s="139"/>
      <c r="H31" s="470"/>
      <c r="I31" s="491"/>
      <c r="J31" s="114"/>
      <c r="K31" s="140"/>
      <c r="L31" s="140" t="n">
        <v>10000</v>
      </c>
      <c r="M31" s="475" t="s">
        <v>60</v>
      </c>
      <c r="N31" s="475" t="n">
        <v>4</v>
      </c>
      <c r="O31" s="475" t="s">
        <v>60</v>
      </c>
      <c r="P31" s="117" t="n">
        <v>12</v>
      </c>
      <c r="Q31" s="117" t="s">
        <v>61</v>
      </c>
      <c r="R31" s="492" t="n">
        <f aca="false">L31*N31*P31</f>
        <v>480000</v>
      </c>
      <c r="S31" s="134"/>
      <c r="T31" s="134"/>
    </row>
    <row r="32" customFormat="false" ht="21.75" hidden="false" customHeight="true" outlineLevel="2" collapsed="false">
      <c r="A32" s="85"/>
      <c r="B32" s="86"/>
      <c r="C32" s="86"/>
      <c r="D32" s="86"/>
      <c r="E32" s="86"/>
      <c r="F32" s="76"/>
      <c r="G32" s="139"/>
      <c r="H32" s="470"/>
      <c r="I32" s="491"/>
      <c r="J32" s="114" t="s">
        <v>164</v>
      </c>
      <c r="K32" s="140"/>
      <c r="L32" s="140" t="n">
        <v>2000000</v>
      </c>
      <c r="M32" s="475" t="s">
        <v>60</v>
      </c>
      <c r="N32" s="475" t="n">
        <v>1</v>
      </c>
      <c r="O32" s="475" t="s">
        <v>60</v>
      </c>
      <c r="P32" s="117" t="n">
        <v>1</v>
      </c>
      <c r="Q32" s="117" t="s">
        <v>61</v>
      </c>
      <c r="R32" s="492" t="n">
        <f aca="false">L32*N32*P32</f>
        <v>2000000</v>
      </c>
      <c r="T32" s="134"/>
    </row>
    <row r="33" customFormat="false" ht="21.75" hidden="false" customHeight="true" outlineLevel="2" collapsed="false">
      <c r="A33" s="85"/>
      <c r="B33" s="86"/>
      <c r="C33" s="86"/>
      <c r="D33" s="86"/>
      <c r="E33" s="86"/>
      <c r="F33" s="76"/>
      <c r="G33" s="139"/>
      <c r="H33" s="470"/>
      <c r="I33" s="491"/>
      <c r="J33" s="493" t="s">
        <v>165</v>
      </c>
      <c r="K33" s="140"/>
      <c r="L33" s="140" t="n">
        <v>400000</v>
      </c>
      <c r="M33" s="475" t="s">
        <v>60</v>
      </c>
      <c r="N33" s="475" t="n">
        <v>1</v>
      </c>
      <c r="O33" s="475" t="s">
        <v>60</v>
      </c>
      <c r="P33" s="117" t="n">
        <v>12</v>
      </c>
      <c r="Q33" s="117" t="s">
        <v>61</v>
      </c>
      <c r="R33" s="492" t="n">
        <f aca="false">L33*N33*P33</f>
        <v>4800000</v>
      </c>
      <c r="S33" s="134"/>
      <c r="T33" s="134"/>
    </row>
    <row r="34" customFormat="false" ht="21.75" hidden="false" customHeight="true" outlineLevel="2" collapsed="false">
      <c r="A34" s="85"/>
      <c r="B34" s="86"/>
      <c r="C34" s="86"/>
      <c r="D34" s="86"/>
      <c r="E34" s="86"/>
      <c r="F34" s="76"/>
      <c r="G34" s="139"/>
      <c r="H34" s="470"/>
      <c r="I34" s="491"/>
      <c r="J34" s="238" t="s">
        <v>166</v>
      </c>
      <c r="K34" s="82"/>
      <c r="L34" s="82"/>
      <c r="M34" s="483"/>
      <c r="N34" s="483"/>
      <c r="O34" s="483"/>
      <c r="P34" s="93"/>
      <c r="Q34" s="93"/>
      <c r="R34" s="494" t="n">
        <f aca="false">SUM(R35:R38)</f>
        <v>7100000</v>
      </c>
      <c r="S34" s="495"/>
      <c r="T34" s="134"/>
    </row>
    <row r="35" customFormat="false" ht="21.75" hidden="false" customHeight="true" outlineLevel="2" collapsed="false">
      <c r="A35" s="85"/>
      <c r="B35" s="86"/>
      <c r="C35" s="86"/>
      <c r="D35" s="86"/>
      <c r="E35" s="86"/>
      <c r="F35" s="76"/>
      <c r="G35" s="139"/>
      <c r="H35" s="470"/>
      <c r="I35" s="491"/>
      <c r="J35" s="114" t="s">
        <v>158</v>
      </c>
      <c r="K35" s="140"/>
      <c r="L35" s="140" t="n">
        <v>200000</v>
      </c>
      <c r="M35" s="475" t="s">
        <v>60</v>
      </c>
      <c r="N35" s="475" t="n">
        <v>4</v>
      </c>
      <c r="O35" s="475" t="s">
        <v>60</v>
      </c>
      <c r="P35" s="117" t="n">
        <v>2</v>
      </c>
      <c r="Q35" s="117" t="s">
        <v>61</v>
      </c>
      <c r="R35" s="492" t="n">
        <f aca="false">L35*N35*P35</f>
        <v>1600000</v>
      </c>
      <c r="T35" s="134"/>
    </row>
    <row r="36" customFormat="false" ht="21.75" hidden="false" customHeight="true" outlineLevel="2" collapsed="false">
      <c r="A36" s="85"/>
      <c r="B36" s="86"/>
      <c r="C36" s="86"/>
      <c r="D36" s="86"/>
      <c r="E36" s="86"/>
      <c r="F36" s="76"/>
      <c r="G36" s="139"/>
      <c r="H36" s="470"/>
      <c r="I36" s="491"/>
      <c r="J36" s="114" t="s">
        <v>163</v>
      </c>
      <c r="K36" s="140"/>
      <c r="L36" s="140" t="n">
        <v>100000</v>
      </c>
      <c r="M36" s="475" t="s">
        <v>60</v>
      </c>
      <c r="N36" s="475" t="n">
        <v>1</v>
      </c>
      <c r="O36" s="475" t="s">
        <v>60</v>
      </c>
      <c r="P36" s="117" t="n">
        <v>12</v>
      </c>
      <c r="Q36" s="117" t="s">
        <v>61</v>
      </c>
      <c r="R36" s="492" t="n">
        <f aca="false">L36*N36*P36</f>
        <v>1200000</v>
      </c>
      <c r="S36" s="256"/>
      <c r="T36" s="134"/>
    </row>
    <row r="37" customFormat="false" ht="21.75" hidden="false" customHeight="true" outlineLevel="2" collapsed="false">
      <c r="A37" s="85"/>
      <c r="B37" s="86"/>
      <c r="C37" s="86"/>
      <c r="D37" s="86"/>
      <c r="E37" s="86"/>
      <c r="F37" s="76"/>
      <c r="G37" s="139"/>
      <c r="H37" s="470"/>
      <c r="I37" s="491"/>
      <c r="J37" s="493" t="s">
        <v>167</v>
      </c>
      <c r="K37" s="140"/>
      <c r="L37" s="140" t="n">
        <v>300000</v>
      </c>
      <c r="M37" s="475" t="s">
        <v>60</v>
      </c>
      <c r="N37" s="475" t="n">
        <v>1</v>
      </c>
      <c r="O37" s="475" t="s">
        <v>60</v>
      </c>
      <c r="P37" s="117" t="n">
        <v>1</v>
      </c>
      <c r="Q37" s="117" t="s">
        <v>61</v>
      </c>
      <c r="R37" s="492" t="n">
        <f aca="false">L37*N37*P37</f>
        <v>300000</v>
      </c>
      <c r="S37" s="256"/>
      <c r="T37" s="134"/>
      <c r="V37" s="111"/>
    </row>
    <row r="38" customFormat="false" ht="21.75" hidden="false" customHeight="true" outlineLevel="2" collapsed="false">
      <c r="A38" s="85"/>
      <c r="B38" s="86"/>
      <c r="C38" s="86"/>
      <c r="D38" s="86"/>
      <c r="E38" s="86"/>
      <c r="F38" s="76"/>
      <c r="G38" s="139"/>
      <c r="H38" s="470"/>
      <c r="I38" s="491"/>
      <c r="J38" s="493" t="s">
        <v>165</v>
      </c>
      <c r="K38" s="140"/>
      <c r="L38" s="140" t="n">
        <v>2000000</v>
      </c>
      <c r="M38" s="475" t="s">
        <v>60</v>
      </c>
      <c r="N38" s="475" t="n">
        <v>2</v>
      </c>
      <c r="O38" s="475" t="s">
        <v>60</v>
      </c>
      <c r="P38" s="117" t="n">
        <v>1</v>
      </c>
      <c r="Q38" s="117" t="s">
        <v>61</v>
      </c>
      <c r="R38" s="492" t="n">
        <f aca="false">L38*N38*P38</f>
        <v>4000000</v>
      </c>
      <c r="T38" s="134"/>
      <c r="V38" s="111"/>
    </row>
    <row r="39" customFormat="false" ht="21.75" hidden="false" customHeight="true" outlineLevel="2" collapsed="false">
      <c r="A39" s="85"/>
      <c r="B39" s="86"/>
      <c r="C39" s="86"/>
      <c r="D39" s="86"/>
      <c r="E39" s="450" t="n">
        <v>113</v>
      </c>
      <c r="F39" s="450" t="s">
        <v>168</v>
      </c>
      <c r="G39" s="496" t="n">
        <v>0</v>
      </c>
      <c r="H39" s="463" t="n">
        <v>0</v>
      </c>
      <c r="I39" s="497"/>
      <c r="J39" s="454" t="s">
        <v>169</v>
      </c>
      <c r="K39" s="82"/>
      <c r="L39" s="82"/>
      <c r="M39" s="483"/>
      <c r="N39" s="483"/>
      <c r="O39" s="483"/>
      <c r="P39" s="93"/>
      <c r="Q39" s="93"/>
      <c r="R39" s="494"/>
      <c r="T39" s="134"/>
      <c r="V39" s="111"/>
    </row>
    <row r="40" customFormat="false" ht="21.75" hidden="false" customHeight="true" outlineLevel="2" collapsed="false">
      <c r="A40" s="85"/>
      <c r="B40" s="86"/>
      <c r="C40" s="86"/>
      <c r="D40" s="86"/>
      <c r="E40" s="86"/>
      <c r="F40" s="76"/>
      <c r="G40" s="139"/>
      <c r="H40" s="470"/>
      <c r="I40" s="491"/>
      <c r="J40" s="498" t="s">
        <v>170</v>
      </c>
      <c r="K40" s="140"/>
      <c r="L40" s="140" t="n">
        <v>0</v>
      </c>
      <c r="M40" s="475" t="s">
        <v>60</v>
      </c>
      <c r="N40" s="475" t="n">
        <v>0</v>
      </c>
      <c r="O40" s="475"/>
      <c r="P40" s="117"/>
      <c r="Q40" s="117" t="s">
        <v>61</v>
      </c>
      <c r="R40" s="492" t="n">
        <f aca="false">L40*N40</f>
        <v>0</v>
      </c>
      <c r="T40" s="134"/>
      <c r="V40" s="111"/>
    </row>
    <row r="41" s="61" customFormat="true" ht="21.75" hidden="false" customHeight="true" outlineLevel="2" collapsed="false">
      <c r="A41" s="499"/>
      <c r="B41" s="76"/>
      <c r="C41" s="76"/>
      <c r="D41" s="76"/>
      <c r="E41" s="500" t="n">
        <v>115</v>
      </c>
      <c r="F41" s="501" t="s">
        <v>171</v>
      </c>
      <c r="G41" s="502" t="n">
        <v>83697</v>
      </c>
      <c r="H41" s="502" t="n">
        <v>59514</v>
      </c>
      <c r="I41" s="243" t="n">
        <f aca="false">H41-G41</f>
        <v>-24183</v>
      </c>
      <c r="J41" s="503" t="s">
        <v>172</v>
      </c>
      <c r="K41" s="504"/>
      <c r="L41" s="505"/>
      <c r="M41" s="506"/>
      <c r="N41" s="507"/>
      <c r="O41" s="508"/>
      <c r="P41" s="508"/>
      <c r="Q41" s="508"/>
      <c r="R41" s="509" t="n">
        <f aca="false">R43+R45</f>
        <v>59514000</v>
      </c>
      <c r="S41" s="510"/>
      <c r="T41" s="111"/>
      <c r="U41" s="111"/>
      <c r="V41" s="111"/>
    </row>
    <row r="42" s="61" customFormat="true" ht="20.45" hidden="false" customHeight="true" outlineLevel="2" collapsed="false">
      <c r="A42" s="511"/>
      <c r="B42" s="72"/>
      <c r="C42" s="72"/>
      <c r="D42" s="72"/>
      <c r="E42" s="72"/>
      <c r="F42" s="512" t="s">
        <v>109</v>
      </c>
      <c r="G42" s="513"/>
      <c r="H42" s="513"/>
      <c r="I42" s="514"/>
      <c r="J42" s="515" t="s">
        <v>173</v>
      </c>
      <c r="K42" s="516"/>
      <c r="L42" s="517"/>
      <c r="M42" s="518"/>
      <c r="N42" s="221"/>
      <c r="O42" s="221"/>
      <c r="P42" s="221"/>
      <c r="Q42" s="221"/>
      <c r="R42" s="519"/>
      <c r="S42" s="510"/>
      <c r="T42" s="111"/>
      <c r="U42" s="111"/>
      <c r="V42" s="111"/>
    </row>
    <row r="43" s="61" customFormat="true" ht="20.45" hidden="false" customHeight="true" outlineLevel="2" collapsed="false">
      <c r="A43" s="499"/>
      <c r="B43" s="76"/>
      <c r="C43" s="76"/>
      <c r="D43" s="76"/>
      <c r="E43" s="76"/>
      <c r="F43" s="520"/>
      <c r="G43" s="139"/>
      <c r="H43" s="139"/>
      <c r="I43" s="255"/>
      <c r="J43" s="521" t="s">
        <v>174</v>
      </c>
      <c r="K43" s="521"/>
      <c r="L43" s="393" t="n">
        <v>540264000</v>
      </c>
      <c r="M43" s="393"/>
      <c r="N43" s="522" t="s">
        <v>60</v>
      </c>
      <c r="O43" s="523" t="n">
        <v>0.0833333333333333</v>
      </c>
      <c r="P43" s="523"/>
      <c r="Q43" s="117" t="s">
        <v>61</v>
      </c>
      <c r="R43" s="524" t="n">
        <f aca="false">L43/12</f>
        <v>45022000</v>
      </c>
      <c r="S43" s="525"/>
      <c r="T43" s="111"/>
      <c r="U43" s="111"/>
      <c r="V43" s="111"/>
    </row>
    <row r="44" s="61" customFormat="true" ht="20.45" hidden="false" customHeight="true" outlineLevel="2" collapsed="false">
      <c r="A44" s="499"/>
      <c r="B44" s="76"/>
      <c r="C44" s="76"/>
      <c r="D44" s="76"/>
      <c r="E44" s="76"/>
      <c r="F44" s="76"/>
      <c r="G44" s="139"/>
      <c r="H44" s="139"/>
      <c r="I44" s="255"/>
      <c r="J44" s="526" t="s">
        <v>175</v>
      </c>
      <c r="K44" s="526"/>
      <c r="L44" s="526"/>
      <c r="M44" s="93"/>
      <c r="N44" s="522"/>
      <c r="O44" s="93"/>
      <c r="P44" s="317"/>
      <c r="Q44" s="93"/>
      <c r="R44" s="527"/>
      <c r="S44" s="510"/>
      <c r="T44" s="111"/>
      <c r="U44" s="111"/>
    </row>
    <row r="45" s="61" customFormat="true" ht="20.45" hidden="false" customHeight="true" outlineLevel="2" collapsed="false">
      <c r="A45" s="499"/>
      <c r="B45" s="76"/>
      <c r="C45" s="76"/>
      <c r="D45" s="76"/>
      <c r="E45" s="76"/>
      <c r="F45" s="76"/>
      <c r="G45" s="139"/>
      <c r="H45" s="139"/>
      <c r="I45" s="255"/>
      <c r="J45" s="528" t="s">
        <v>176</v>
      </c>
      <c r="K45" s="528"/>
      <c r="L45" s="317" t="n">
        <f aca="false">R13+R34</f>
        <v>173900000</v>
      </c>
      <c r="M45" s="317"/>
      <c r="N45" s="522" t="s">
        <v>60</v>
      </c>
      <c r="O45" s="523" t="n">
        <v>0.0833333333333333</v>
      </c>
      <c r="P45" s="523"/>
      <c r="Q45" s="117" t="s">
        <v>61</v>
      </c>
      <c r="R45" s="529" t="n">
        <v>14492000</v>
      </c>
      <c r="S45" s="468"/>
      <c r="T45" s="530"/>
      <c r="U45" s="111"/>
    </row>
    <row r="46" s="61" customFormat="true" ht="25.5" hidden="false" customHeight="true" outlineLevel="2" collapsed="false">
      <c r="A46" s="499"/>
      <c r="B46" s="76"/>
      <c r="C46" s="76"/>
      <c r="D46" s="76"/>
      <c r="E46" s="450" t="n">
        <v>116</v>
      </c>
      <c r="F46" s="531" t="s">
        <v>177</v>
      </c>
      <c r="G46" s="143" t="n">
        <v>65465</v>
      </c>
      <c r="H46" s="532" t="n">
        <v>72558</v>
      </c>
      <c r="I46" s="178" t="n">
        <f aca="false">H46-G46</f>
        <v>7093</v>
      </c>
      <c r="J46" s="454" t="s">
        <v>178</v>
      </c>
      <c r="K46" s="455"/>
      <c r="L46" s="466"/>
      <c r="M46" s="486"/>
      <c r="N46" s="533"/>
      <c r="O46" s="457"/>
      <c r="P46" s="457"/>
      <c r="Q46" s="457"/>
      <c r="R46" s="534" t="n">
        <f aca="false">R47+R58</f>
        <v>72558000</v>
      </c>
      <c r="T46" s="111"/>
      <c r="U46" s="111"/>
    </row>
    <row r="47" s="61" customFormat="true" ht="20.25" hidden="false" customHeight="true" outlineLevel="2" collapsed="false">
      <c r="A47" s="499"/>
      <c r="B47" s="76"/>
      <c r="C47" s="76"/>
      <c r="D47" s="76"/>
      <c r="E47" s="76"/>
      <c r="F47" s="520"/>
      <c r="G47" s="139"/>
      <c r="H47" s="535"/>
      <c r="I47" s="536"/>
      <c r="J47" s="238" t="s">
        <v>179</v>
      </c>
      <c r="K47" s="455"/>
      <c r="L47" s="466"/>
      <c r="M47" s="486"/>
      <c r="N47" s="533"/>
      <c r="O47" s="457"/>
      <c r="P47" s="457"/>
      <c r="Q47" s="457"/>
      <c r="R47" s="537" t="n">
        <f aca="false">R49+R51+R53+R55+R57</f>
        <v>54889000</v>
      </c>
      <c r="S47" s="538"/>
      <c r="T47" s="111"/>
      <c r="U47" s="111"/>
    </row>
    <row r="48" s="61" customFormat="true" ht="18.75" hidden="false" customHeight="true" outlineLevel="2" collapsed="false">
      <c r="A48" s="499"/>
      <c r="B48" s="76"/>
      <c r="C48" s="76"/>
      <c r="D48" s="76"/>
      <c r="E48" s="76"/>
      <c r="F48" s="520" t="s">
        <v>109</v>
      </c>
      <c r="G48" s="139"/>
      <c r="H48" s="102"/>
      <c r="I48" s="264"/>
      <c r="J48" s="114" t="s">
        <v>180</v>
      </c>
      <c r="K48" s="64"/>
      <c r="L48" s="478"/>
      <c r="M48" s="321"/>
      <c r="N48" s="116"/>
      <c r="O48" s="65"/>
      <c r="P48" s="65"/>
      <c r="Q48" s="64"/>
      <c r="R48" s="120"/>
      <c r="S48" s="538"/>
      <c r="T48" s="538"/>
      <c r="U48" s="538"/>
    </row>
    <row r="49" s="61" customFormat="true" ht="16.5" hidden="false" customHeight="true" outlineLevel="2" collapsed="false">
      <c r="A49" s="499"/>
      <c r="B49" s="76"/>
      <c r="C49" s="76"/>
      <c r="D49" s="76"/>
      <c r="E49" s="76"/>
      <c r="F49" s="520"/>
      <c r="G49" s="139"/>
      <c r="H49" s="102"/>
      <c r="I49" s="264"/>
      <c r="J49" s="539"/>
      <c r="K49" s="539"/>
      <c r="L49" s="140" t="n">
        <f aca="false">R43</f>
        <v>45022000</v>
      </c>
      <c r="M49" s="117" t="s">
        <v>60</v>
      </c>
      <c r="N49" s="540" t="n">
        <v>0.03545</v>
      </c>
      <c r="O49" s="117" t="s">
        <v>60</v>
      </c>
      <c r="P49" s="117" t="n">
        <v>12</v>
      </c>
      <c r="Q49" s="117" t="s">
        <v>61</v>
      </c>
      <c r="R49" s="541" t="n">
        <f aca="false">ROUNDUP(L49*N49*P49,-3)</f>
        <v>19153000</v>
      </c>
      <c r="S49" s="542"/>
      <c r="T49" s="468"/>
    </row>
    <row r="50" s="61" customFormat="true" ht="19.5" hidden="false" customHeight="true" outlineLevel="2" collapsed="false">
      <c r="A50" s="499"/>
      <c r="B50" s="76"/>
      <c r="C50" s="76"/>
      <c r="D50" s="76"/>
      <c r="E50" s="76"/>
      <c r="F50" s="76"/>
      <c r="G50" s="139"/>
      <c r="H50" s="102"/>
      <c r="I50" s="264"/>
      <c r="J50" s="114" t="s">
        <v>181</v>
      </c>
      <c r="K50" s="64"/>
      <c r="L50" s="140"/>
      <c r="M50" s="321"/>
      <c r="N50" s="265"/>
      <c r="O50" s="65"/>
      <c r="P50" s="65"/>
      <c r="Q50" s="64"/>
      <c r="R50" s="541"/>
      <c r="T50" s="543"/>
    </row>
    <row r="51" s="61" customFormat="true" ht="18.75" hidden="false" customHeight="true" outlineLevel="2" collapsed="false">
      <c r="A51" s="499"/>
      <c r="B51" s="76"/>
      <c r="C51" s="76"/>
      <c r="D51" s="76"/>
      <c r="E51" s="76"/>
      <c r="F51" s="76"/>
      <c r="G51" s="139"/>
      <c r="H51" s="102"/>
      <c r="I51" s="264"/>
      <c r="J51" s="114"/>
      <c r="K51" s="64"/>
      <c r="L51" s="140" t="n">
        <f aca="false">R43</f>
        <v>45022000</v>
      </c>
      <c r="M51" s="117" t="s">
        <v>60</v>
      </c>
      <c r="N51" s="544" t="n">
        <v>0.045</v>
      </c>
      <c r="O51" s="117" t="s">
        <v>60</v>
      </c>
      <c r="P51" s="117" t="n">
        <v>12</v>
      </c>
      <c r="Q51" s="117" t="s">
        <v>61</v>
      </c>
      <c r="R51" s="541" t="n">
        <f aca="false">ROUNDUP(L51*N51*P51,-3)</f>
        <v>24312000</v>
      </c>
      <c r="T51" s="510"/>
    </row>
    <row r="52" s="61" customFormat="true" ht="20.45" hidden="false" customHeight="true" outlineLevel="2" collapsed="false">
      <c r="A52" s="499"/>
      <c r="B52" s="76"/>
      <c r="C52" s="76"/>
      <c r="D52" s="76"/>
      <c r="E52" s="76"/>
      <c r="F52" s="76"/>
      <c r="G52" s="139"/>
      <c r="H52" s="102"/>
      <c r="I52" s="264"/>
      <c r="J52" s="114" t="s">
        <v>182</v>
      </c>
      <c r="K52" s="64"/>
      <c r="L52" s="140"/>
      <c r="M52" s="321"/>
      <c r="N52" s="265"/>
      <c r="O52" s="65"/>
      <c r="P52" s="65"/>
      <c r="Q52" s="64"/>
      <c r="R52" s="541"/>
    </row>
    <row r="53" s="61" customFormat="true" ht="18.75" hidden="false" customHeight="true" outlineLevel="2" collapsed="false">
      <c r="A53" s="499"/>
      <c r="B53" s="76"/>
      <c r="C53" s="76"/>
      <c r="D53" s="76"/>
      <c r="E53" s="76"/>
      <c r="F53" s="76"/>
      <c r="G53" s="139"/>
      <c r="H53" s="102"/>
      <c r="I53" s="264"/>
      <c r="J53" s="114"/>
      <c r="K53" s="545"/>
      <c r="L53" s="140" t="n">
        <f aca="false">R43</f>
        <v>45022000</v>
      </c>
      <c r="M53" s="117" t="s">
        <v>60</v>
      </c>
      <c r="N53" s="544" t="n">
        <v>0.009</v>
      </c>
      <c r="O53" s="117" t="s">
        <v>60</v>
      </c>
      <c r="P53" s="474" t="n">
        <v>12</v>
      </c>
      <c r="Q53" s="117" t="s">
        <v>61</v>
      </c>
      <c r="R53" s="541" t="n">
        <f aca="false">ROUNDUP(L53*N53*P53,-3)</f>
        <v>4863000</v>
      </c>
    </row>
    <row r="54" s="61" customFormat="true" ht="19.5" hidden="false" customHeight="true" outlineLevel="2" collapsed="false">
      <c r="A54" s="499"/>
      <c r="B54" s="76"/>
      <c r="C54" s="76"/>
      <c r="D54" s="76"/>
      <c r="E54" s="76"/>
      <c r="F54" s="76"/>
      <c r="G54" s="139"/>
      <c r="H54" s="546"/>
      <c r="I54" s="264"/>
      <c r="J54" s="114" t="s">
        <v>183</v>
      </c>
      <c r="K54" s="64"/>
      <c r="L54" s="140"/>
      <c r="M54" s="321"/>
      <c r="N54" s="265"/>
      <c r="O54" s="65"/>
      <c r="P54" s="65"/>
      <c r="Q54" s="64"/>
      <c r="R54" s="541"/>
    </row>
    <row r="55" s="61" customFormat="true" ht="18.75" hidden="false" customHeight="true" outlineLevel="2" collapsed="false">
      <c r="A55" s="499"/>
      <c r="B55" s="76"/>
      <c r="C55" s="76"/>
      <c r="D55" s="76"/>
      <c r="E55" s="76"/>
      <c r="F55" s="76"/>
      <c r="G55" s="139"/>
      <c r="H55" s="546"/>
      <c r="I55" s="264"/>
      <c r="J55" s="498"/>
      <c r="K55" s="545"/>
      <c r="L55" s="140" t="n">
        <f aca="false">R43</f>
        <v>45022000</v>
      </c>
      <c r="M55" s="117" t="s">
        <v>60</v>
      </c>
      <c r="N55" s="547" t="n">
        <v>0.0076</v>
      </c>
      <c r="O55" s="117" t="s">
        <v>60</v>
      </c>
      <c r="P55" s="117" t="n">
        <v>12</v>
      </c>
      <c r="Q55" s="117" t="s">
        <v>61</v>
      </c>
      <c r="R55" s="541" t="n">
        <f aca="false">ROUNDUP(L55*N55*P55,-3)</f>
        <v>4107000</v>
      </c>
    </row>
    <row r="56" s="61" customFormat="true" ht="18.75" hidden="false" customHeight="true" outlineLevel="2" collapsed="false">
      <c r="A56" s="499"/>
      <c r="B56" s="76"/>
      <c r="C56" s="76"/>
      <c r="D56" s="76"/>
      <c r="E56" s="76"/>
      <c r="F56" s="76"/>
      <c r="G56" s="139"/>
      <c r="H56" s="546"/>
      <c r="I56" s="264"/>
      <c r="J56" s="114" t="s">
        <v>184</v>
      </c>
      <c r="K56" s="545"/>
      <c r="L56" s="140"/>
      <c r="M56" s="117"/>
      <c r="N56" s="548"/>
      <c r="O56" s="117"/>
      <c r="P56" s="117"/>
      <c r="Q56" s="117"/>
      <c r="R56" s="541"/>
    </row>
    <row r="57" s="61" customFormat="true" ht="18.75" hidden="false" customHeight="true" outlineLevel="2" collapsed="false">
      <c r="A57" s="499"/>
      <c r="B57" s="76"/>
      <c r="C57" s="76"/>
      <c r="D57" s="76"/>
      <c r="E57" s="76"/>
      <c r="F57" s="76"/>
      <c r="G57" s="139"/>
      <c r="H57" s="546"/>
      <c r="I57" s="264"/>
      <c r="J57" s="498"/>
      <c r="K57" s="545"/>
      <c r="L57" s="140" t="n">
        <f aca="false">R49</f>
        <v>19153000</v>
      </c>
      <c r="M57" s="117" t="s">
        <v>60</v>
      </c>
      <c r="N57" s="547" t="n">
        <v>0.1281</v>
      </c>
      <c r="O57" s="117"/>
      <c r="P57" s="117"/>
      <c r="Q57" s="117" t="s">
        <v>61</v>
      </c>
      <c r="R57" s="541" t="n">
        <f aca="false">ROUNDUP(L57*N57,-3)</f>
        <v>2454000</v>
      </c>
    </row>
    <row r="58" s="61" customFormat="true" ht="22.5" hidden="false" customHeight="true" outlineLevel="2" collapsed="false">
      <c r="A58" s="499"/>
      <c r="B58" s="76"/>
      <c r="C58" s="76"/>
      <c r="D58" s="76"/>
      <c r="E58" s="76"/>
      <c r="F58" s="76"/>
      <c r="G58" s="139"/>
      <c r="H58" s="546"/>
      <c r="I58" s="264"/>
      <c r="J58" s="352" t="s">
        <v>185</v>
      </c>
      <c r="K58" s="347"/>
      <c r="L58" s="347"/>
      <c r="M58" s="347"/>
      <c r="N58" s="549"/>
      <c r="O58" s="347"/>
      <c r="P58" s="347"/>
      <c r="Q58" s="347"/>
      <c r="R58" s="241" t="n">
        <f aca="false">R60+R62+R64+R66+R68</f>
        <v>17669000</v>
      </c>
      <c r="S58" s="468"/>
    </row>
    <row r="59" s="61" customFormat="true" ht="18.75" hidden="false" customHeight="true" outlineLevel="2" collapsed="false">
      <c r="A59" s="499"/>
      <c r="B59" s="76"/>
      <c r="C59" s="76"/>
      <c r="D59" s="76"/>
      <c r="E59" s="76"/>
      <c r="F59" s="76"/>
      <c r="G59" s="139"/>
      <c r="H59" s="546"/>
      <c r="I59" s="264"/>
      <c r="J59" s="114" t="s">
        <v>180</v>
      </c>
      <c r="K59" s="550"/>
      <c r="L59" s="50"/>
      <c r="M59" s="550"/>
      <c r="N59" s="551"/>
      <c r="O59" s="550"/>
      <c r="P59" s="550"/>
      <c r="Q59" s="550"/>
      <c r="R59" s="552"/>
    </row>
    <row r="60" s="61" customFormat="true" ht="18.75" hidden="false" customHeight="true" outlineLevel="2" collapsed="false">
      <c r="A60" s="499"/>
      <c r="B60" s="76"/>
      <c r="C60" s="76"/>
      <c r="D60" s="76"/>
      <c r="E60" s="76"/>
      <c r="F60" s="76"/>
      <c r="G60" s="139"/>
      <c r="H60" s="546"/>
      <c r="I60" s="264"/>
      <c r="J60" s="498"/>
      <c r="K60" s="282" t="n">
        <f aca="false">R45</f>
        <v>14492000</v>
      </c>
      <c r="L60" s="282"/>
      <c r="M60" s="65" t="s">
        <v>60</v>
      </c>
      <c r="N60" s="540" t="n">
        <v>0.03545</v>
      </c>
      <c r="O60" s="550" t="s">
        <v>60</v>
      </c>
      <c r="P60" s="553" t="n">
        <v>12</v>
      </c>
      <c r="Q60" s="550" t="s">
        <v>61</v>
      </c>
      <c r="R60" s="120" t="n">
        <f aca="false">ROUNDUP(K60*N60*P60,-3)</f>
        <v>6165000</v>
      </c>
      <c r="S60" s="468"/>
    </row>
    <row r="61" s="61" customFormat="true" ht="18.75" hidden="false" customHeight="true" outlineLevel="2" collapsed="false">
      <c r="A61" s="499"/>
      <c r="B61" s="76"/>
      <c r="C61" s="76"/>
      <c r="D61" s="76"/>
      <c r="E61" s="76"/>
      <c r="F61" s="76"/>
      <c r="G61" s="139"/>
      <c r="H61" s="546"/>
      <c r="I61" s="264"/>
      <c r="J61" s="114" t="s">
        <v>181</v>
      </c>
      <c r="K61" s="550"/>
      <c r="L61" s="50"/>
      <c r="M61" s="550"/>
      <c r="N61" s="551"/>
      <c r="O61" s="550"/>
      <c r="P61" s="550"/>
      <c r="Q61" s="550"/>
      <c r="R61" s="120"/>
      <c r="S61" s="554"/>
    </row>
    <row r="62" s="61" customFormat="true" ht="18.75" hidden="false" customHeight="true" outlineLevel="2" collapsed="false">
      <c r="A62" s="499"/>
      <c r="B62" s="76"/>
      <c r="C62" s="76"/>
      <c r="D62" s="76"/>
      <c r="E62" s="76"/>
      <c r="F62" s="76"/>
      <c r="G62" s="139"/>
      <c r="H62" s="546"/>
      <c r="I62" s="264"/>
      <c r="J62" s="498"/>
      <c r="K62" s="282" t="n">
        <f aca="false">R45</f>
        <v>14492000</v>
      </c>
      <c r="L62" s="282"/>
      <c r="M62" s="65" t="s">
        <v>60</v>
      </c>
      <c r="N62" s="544" t="n">
        <v>0.045</v>
      </c>
      <c r="O62" s="550" t="s">
        <v>60</v>
      </c>
      <c r="P62" s="553" t="n">
        <v>12</v>
      </c>
      <c r="Q62" s="550" t="s">
        <v>61</v>
      </c>
      <c r="R62" s="120" t="n">
        <f aca="false">ROUNDUP(K62*N62*P62,-3)</f>
        <v>7826000</v>
      </c>
    </row>
    <row r="63" s="61" customFormat="true" ht="18.75" hidden="false" customHeight="true" outlineLevel="2" collapsed="false">
      <c r="A63" s="499"/>
      <c r="B63" s="76"/>
      <c r="C63" s="76"/>
      <c r="D63" s="76"/>
      <c r="E63" s="76"/>
      <c r="F63" s="76"/>
      <c r="G63" s="139"/>
      <c r="H63" s="546"/>
      <c r="I63" s="264"/>
      <c r="J63" s="114" t="s">
        <v>182</v>
      </c>
      <c r="K63" s="550"/>
      <c r="L63" s="50"/>
      <c r="M63" s="550"/>
      <c r="N63" s="551"/>
      <c r="O63" s="550"/>
      <c r="P63" s="550"/>
      <c r="Q63" s="550"/>
      <c r="R63" s="120"/>
    </row>
    <row r="64" s="61" customFormat="true" ht="18.75" hidden="false" customHeight="true" outlineLevel="2" collapsed="false">
      <c r="A64" s="499"/>
      <c r="B64" s="76"/>
      <c r="C64" s="76"/>
      <c r="D64" s="76"/>
      <c r="E64" s="76"/>
      <c r="F64" s="76"/>
      <c r="G64" s="139"/>
      <c r="H64" s="546"/>
      <c r="I64" s="264"/>
      <c r="J64" s="114"/>
      <c r="K64" s="282" t="n">
        <f aca="false">R45</f>
        <v>14492000</v>
      </c>
      <c r="L64" s="282"/>
      <c r="M64" s="65" t="s">
        <v>60</v>
      </c>
      <c r="N64" s="544" t="n">
        <v>0.009</v>
      </c>
      <c r="O64" s="550" t="s">
        <v>60</v>
      </c>
      <c r="P64" s="553" t="n">
        <v>12</v>
      </c>
      <c r="Q64" s="550" t="s">
        <v>61</v>
      </c>
      <c r="R64" s="120" t="n">
        <f aca="false">ROUNDUP(K64*N64*P64,-3)</f>
        <v>1566000</v>
      </c>
    </row>
    <row r="65" s="61" customFormat="true" ht="18.75" hidden="false" customHeight="true" outlineLevel="2" collapsed="false">
      <c r="A65" s="499"/>
      <c r="B65" s="76"/>
      <c r="C65" s="76"/>
      <c r="D65" s="76"/>
      <c r="E65" s="76"/>
      <c r="F65" s="76"/>
      <c r="G65" s="139"/>
      <c r="H65" s="546"/>
      <c r="I65" s="264"/>
      <c r="J65" s="114" t="s">
        <v>183</v>
      </c>
      <c r="K65" s="550"/>
      <c r="L65" s="50"/>
      <c r="M65" s="550"/>
      <c r="N65" s="551"/>
      <c r="O65" s="550"/>
      <c r="P65" s="550"/>
      <c r="Q65" s="550"/>
      <c r="R65" s="120"/>
    </row>
    <row r="66" s="61" customFormat="true" ht="18.75" hidden="false" customHeight="true" outlineLevel="2" collapsed="false">
      <c r="A66" s="499"/>
      <c r="B66" s="76"/>
      <c r="C66" s="76"/>
      <c r="D66" s="76"/>
      <c r="E66" s="76"/>
      <c r="F66" s="76"/>
      <c r="G66" s="139"/>
      <c r="H66" s="546"/>
      <c r="I66" s="264"/>
      <c r="J66" s="114"/>
      <c r="K66" s="282" t="n">
        <f aca="false">R45</f>
        <v>14492000</v>
      </c>
      <c r="L66" s="282"/>
      <c r="M66" s="65" t="s">
        <v>60</v>
      </c>
      <c r="N66" s="547" t="n">
        <v>0.0076</v>
      </c>
      <c r="O66" s="550" t="s">
        <v>60</v>
      </c>
      <c r="P66" s="553" t="n">
        <v>12</v>
      </c>
      <c r="Q66" s="550" t="s">
        <v>61</v>
      </c>
      <c r="R66" s="120" t="n">
        <f aca="false">ROUNDUP(K66*N66*P66,-3)</f>
        <v>1322000</v>
      </c>
    </row>
    <row r="67" s="61" customFormat="true" ht="18" hidden="false" customHeight="true" outlineLevel="2" collapsed="false">
      <c r="A67" s="499"/>
      <c r="B67" s="76"/>
      <c r="C67" s="76"/>
      <c r="D67" s="76"/>
      <c r="E67" s="76"/>
      <c r="F67" s="76"/>
      <c r="G67" s="139"/>
      <c r="H67" s="546"/>
      <c r="I67" s="264"/>
      <c r="J67" s="114" t="s">
        <v>184</v>
      </c>
      <c r="K67" s="545"/>
      <c r="L67" s="140"/>
      <c r="M67" s="117"/>
      <c r="N67" s="547"/>
      <c r="O67" s="117"/>
      <c r="P67" s="117"/>
      <c r="Q67" s="117"/>
      <c r="R67" s="541"/>
    </row>
    <row r="68" s="61" customFormat="true" ht="13.5" hidden="false" customHeight="true" outlineLevel="2" collapsed="false">
      <c r="A68" s="499"/>
      <c r="B68" s="76"/>
      <c r="C68" s="436"/>
      <c r="D68" s="436"/>
      <c r="E68" s="436"/>
      <c r="F68" s="436"/>
      <c r="G68" s="555"/>
      <c r="H68" s="556"/>
      <c r="I68" s="514"/>
      <c r="J68" s="557"/>
      <c r="K68" s="558" t="n">
        <f aca="false">R60</f>
        <v>6165000</v>
      </c>
      <c r="L68" s="558"/>
      <c r="M68" s="129" t="s">
        <v>60</v>
      </c>
      <c r="N68" s="559" t="n">
        <v>0.1281</v>
      </c>
      <c r="O68" s="117"/>
      <c r="P68" s="117"/>
      <c r="Q68" s="129" t="s">
        <v>61</v>
      </c>
      <c r="R68" s="560" t="n">
        <f aca="false">ROUNDUP(K68*N68,-3)</f>
        <v>790000</v>
      </c>
      <c r="S68" s="561"/>
    </row>
    <row r="69" s="61" customFormat="true" ht="25.5" hidden="false" customHeight="true" outlineLevel="2" collapsed="false">
      <c r="A69" s="499"/>
      <c r="B69" s="76"/>
      <c r="C69" s="436" t="n">
        <v>12</v>
      </c>
      <c r="D69" s="562" t="s">
        <v>186</v>
      </c>
      <c r="E69" s="436" t="s">
        <v>55</v>
      </c>
      <c r="F69" s="436"/>
      <c r="G69" s="563" t="n">
        <f aca="false">G70+G74+G76</f>
        <v>8856</v>
      </c>
      <c r="H69" s="564" t="n">
        <f aca="false">H70+H74+H76</f>
        <v>15515</v>
      </c>
      <c r="I69" s="296" t="n">
        <f aca="false">H69-G69</f>
        <v>6659</v>
      </c>
      <c r="J69" s="565" t="s">
        <v>187</v>
      </c>
      <c r="K69" s="441"/>
      <c r="L69" s="566"/>
      <c r="M69" s="443"/>
      <c r="N69" s="179"/>
      <c r="O69" s="457"/>
      <c r="P69" s="459"/>
      <c r="Q69" s="459"/>
      <c r="R69" s="567" t="n">
        <f aca="false">R70+R74+R76</f>
        <v>15515000</v>
      </c>
    </row>
    <row r="70" s="61" customFormat="true" ht="20.25" hidden="false" customHeight="true" outlineLevel="2" collapsed="false">
      <c r="A70" s="499"/>
      <c r="B70" s="76"/>
      <c r="C70" s="76"/>
      <c r="D70" s="520" t="s">
        <v>109</v>
      </c>
      <c r="E70" s="436" t="n">
        <v>121</v>
      </c>
      <c r="F70" s="562" t="s">
        <v>188</v>
      </c>
      <c r="G70" s="555" t="n">
        <v>1836</v>
      </c>
      <c r="H70" s="568" t="n">
        <v>2295</v>
      </c>
      <c r="I70" s="303" t="n">
        <f aca="false">H70-G70</f>
        <v>459</v>
      </c>
      <c r="J70" s="202" t="s">
        <v>189</v>
      </c>
      <c r="K70" s="297"/>
      <c r="L70" s="233"/>
      <c r="M70" s="233"/>
      <c r="N70" s="179"/>
      <c r="O70" s="233"/>
      <c r="P70" s="179"/>
      <c r="Q70" s="179"/>
      <c r="R70" s="133" t="n">
        <f aca="false">R71+R72+R73</f>
        <v>2295000</v>
      </c>
    </row>
    <row r="71" s="61" customFormat="true" ht="20.25" hidden="false" customHeight="true" outlineLevel="2" collapsed="false">
      <c r="A71" s="499"/>
      <c r="B71" s="76"/>
      <c r="C71" s="76"/>
      <c r="D71" s="520"/>
      <c r="E71" s="76"/>
      <c r="F71" s="520"/>
      <c r="G71" s="139"/>
      <c r="H71" s="569"/>
      <c r="I71" s="348"/>
      <c r="J71" s="114" t="s">
        <v>190</v>
      </c>
      <c r="K71" s="64"/>
      <c r="L71" s="474" t="n">
        <v>59000</v>
      </c>
      <c r="M71" s="65" t="s">
        <v>60</v>
      </c>
      <c r="N71" s="191" t="n">
        <v>5</v>
      </c>
      <c r="O71" s="65"/>
      <c r="P71" s="191"/>
      <c r="Q71" s="65" t="s">
        <v>61</v>
      </c>
      <c r="R71" s="120" t="n">
        <f aca="false">L71*N71</f>
        <v>295000</v>
      </c>
    </row>
    <row r="72" s="61" customFormat="true" ht="20.25" hidden="false" customHeight="true" outlineLevel="2" collapsed="false">
      <c r="A72" s="499"/>
      <c r="B72" s="76"/>
      <c r="C72" s="76"/>
      <c r="D72" s="520"/>
      <c r="E72" s="76"/>
      <c r="F72" s="520"/>
      <c r="G72" s="139"/>
      <c r="H72" s="569"/>
      <c r="I72" s="348"/>
      <c r="J72" s="114" t="s">
        <v>191</v>
      </c>
      <c r="K72" s="64"/>
      <c r="L72" s="474" t="n">
        <v>100000</v>
      </c>
      <c r="M72" s="65" t="s">
        <v>60</v>
      </c>
      <c r="N72" s="191" t="n">
        <v>10</v>
      </c>
      <c r="O72" s="65"/>
      <c r="P72" s="191"/>
      <c r="Q72" s="65" t="s">
        <v>61</v>
      </c>
      <c r="R72" s="120" t="n">
        <f aca="false">L72*N72</f>
        <v>1000000</v>
      </c>
    </row>
    <row r="73" s="61" customFormat="true" ht="20.25" hidden="false" customHeight="true" outlineLevel="2" collapsed="false">
      <c r="A73" s="499"/>
      <c r="B73" s="76"/>
      <c r="C73" s="76"/>
      <c r="D73" s="520"/>
      <c r="E73" s="76"/>
      <c r="F73" s="520"/>
      <c r="G73" s="139"/>
      <c r="H73" s="569"/>
      <c r="I73" s="348"/>
      <c r="J73" s="114" t="s">
        <v>192</v>
      </c>
      <c r="K73" s="64"/>
      <c r="L73" s="474" t="n">
        <v>100000</v>
      </c>
      <c r="M73" s="65" t="s">
        <v>60</v>
      </c>
      <c r="N73" s="191" t="n">
        <v>10</v>
      </c>
      <c r="O73" s="65"/>
      <c r="P73" s="191"/>
      <c r="Q73" s="65" t="s">
        <v>61</v>
      </c>
      <c r="R73" s="120" t="n">
        <f aca="false">L73*N73</f>
        <v>1000000</v>
      </c>
    </row>
    <row r="74" s="61" customFormat="true" ht="23.25" hidden="false" customHeight="true" outlineLevel="2" collapsed="false">
      <c r="A74" s="499"/>
      <c r="B74" s="76"/>
      <c r="C74" s="76"/>
      <c r="D74" s="76"/>
      <c r="E74" s="500" t="n">
        <v>122</v>
      </c>
      <c r="F74" s="501" t="s">
        <v>193</v>
      </c>
      <c r="G74" s="502" t="n">
        <v>6000</v>
      </c>
      <c r="H74" s="502" t="n">
        <v>12000</v>
      </c>
      <c r="I74" s="322" t="n">
        <f aca="false">H74-G74</f>
        <v>6000</v>
      </c>
      <c r="J74" s="105" t="s">
        <v>194</v>
      </c>
      <c r="K74" s="570"/>
      <c r="L74" s="571"/>
      <c r="M74" s="359"/>
      <c r="N74" s="320"/>
      <c r="O74" s="359"/>
      <c r="P74" s="571"/>
      <c r="Q74" s="571"/>
      <c r="R74" s="110" t="n">
        <f aca="false">R75</f>
        <v>12000000</v>
      </c>
    </row>
    <row r="75" s="61" customFormat="true" ht="23.25" hidden="false" customHeight="true" outlineLevel="2" collapsed="false">
      <c r="A75" s="499"/>
      <c r="B75" s="76"/>
      <c r="C75" s="76"/>
      <c r="D75" s="76"/>
      <c r="E75" s="500"/>
      <c r="F75" s="572" t="s">
        <v>109</v>
      </c>
      <c r="G75" s="502"/>
      <c r="H75" s="502"/>
      <c r="I75" s="502"/>
      <c r="J75" s="573" t="s">
        <v>195</v>
      </c>
      <c r="K75" s="570"/>
      <c r="L75" s="106" t="n">
        <v>1000000</v>
      </c>
      <c r="M75" s="107" t="s">
        <v>60</v>
      </c>
      <c r="N75" s="359" t="n">
        <v>1</v>
      </c>
      <c r="O75" s="107" t="s">
        <v>60</v>
      </c>
      <c r="P75" s="359" t="n">
        <v>12</v>
      </c>
      <c r="Q75" s="107" t="s">
        <v>61</v>
      </c>
      <c r="R75" s="574" t="n">
        <f aca="false">L75*N75*P75</f>
        <v>12000000</v>
      </c>
    </row>
    <row r="76" s="61" customFormat="true" ht="20.45" hidden="false" customHeight="true" outlineLevel="2" collapsed="false">
      <c r="A76" s="499"/>
      <c r="B76" s="76"/>
      <c r="C76" s="575"/>
      <c r="D76" s="76"/>
      <c r="E76" s="450" t="n">
        <v>123</v>
      </c>
      <c r="F76" s="450" t="s">
        <v>196</v>
      </c>
      <c r="G76" s="143" t="n">
        <v>1020</v>
      </c>
      <c r="H76" s="143" t="n">
        <v>1220</v>
      </c>
      <c r="I76" s="178" t="n">
        <f aca="false">H76-G76</f>
        <v>200</v>
      </c>
      <c r="J76" s="238" t="s">
        <v>197</v>
      </c>
      <c r="K76" s="305"/>
      <c r="L76" s="177"/>
      <c r="M76" s="177"/>
      <c r="N76" s="83"/>
      <c r="O76" s="177"/>
      <c r="P76" s="341"/>
      <c r="Q76" s="341"/>
      <c r="R76" s="576" t="n">
        <f aca="false">SUM(R77:R81)</f>
        <v>1220000</v>
      </c>
    </row>
    <row r="77" s="61" customFormat="true" ht="20.45" hidden="false" customHeight="true" outlineLevel="2" collapsed="false">
      <c r="A77" s="499"/>
      <c r="B77" s="76"/>
      <c r="C77" s="575"/>
      <c r="D77" s="76"/>
      <c r="E77" s="76"/>
      <c r="F77" s="76"/>
      <c r="G77" s="139"/>
      <c r="H77" s="139"/>
      <c r="I77" s="536"/>
      <c r="J77" s="114" t="s">
        <v>198</v>
      </c>
      <c r="K77" s="64"/>
      <c r="L77" s="474" t="n">
        <v>30000</v>
      </c>
      <c r="M77" s="65" t="s">
        <v>60</v>
      </c>
      <c r="N77" s="191" t="n">
        <v>4</v>
      </c>
      <c r="O77" s="65" t="s">
        <v>61</v>
      </c>
      <c r="P77" s="208"/>
      <c r="Q77" s="208"/>
      <c r="R77" s="577" t="n">
        <f aca="false">L77*N77</f>
        <v>120000</v>
      </c>
    </row>
    <row r="78" s="61" customFormat="true" ht="20.45" hidden="false" customHeight="true" outlineLevel="2" collapsed="false">
      <c r="A78" s="499"/>
      <c r="B78" s="76"/>
      <c r="C78" s="575"/>
      <c r="D78" s="76"/>
      <c r="E78" s="76"/>
      <c r="F78" s="76"/>
      <c r="G78" s="139"/>
      <c r="H78" s="139"/>
      <c r="I78" s="536"/>
      <c r="J78" s="114" t="s">
        <v>199</v>
      </c>
      <c r="K78" s="64"/>
      <c r="L78" s="474" t="n">
        <v>50000</v>
      </c>
      <c r="M78" s="65" t="s">
        <v>60</v>
      </c>
      <c r="N78" s="191" t="n">
        <v>2</v>
      </c>
      <c r="O78" s="65" t="s">
        <v>61</v>
      </c>
      <c r="P78" s="208"/>
      <c r="Q78" s="208"/>
      <c r="R78" s="577" t="n">
        <f aca="false">L78*N78</f>
        <v>100000</v>
      </c>
    </row>
    <row r="79" s="61" customFormat="true" ht="20.45" hidden="false" customHeight="true" outlineLevel="2" collapsed="false">
      <c r="A79" s="499"/>
      <c r="B79" s="76"/>
      <c r="C79" s="575"/>
      <c r="D79" s="76"/>
      <c r="E79" s="76"/>
      <c r="F79" s="76"/>
      <c r="G79" s="139"/>
      <c r="H79" s="139"/>
      <c r="I79" s="536"/>
      <c r="J79" s="114" t="s">
        <v>200</v>
      </c>
      <c r="K79" s="64"/>
      <c r="L79" s="474" t="n">
        <v>100000</v>
      </c>
      <c r="M79" s="65" t="s">
        <v>60</v>
      </c>
      <c r="N79" s="191" t="n">
        <v>4</v>
      </c>
      <c r="O79" s="65" t="s">
        <v>61</v>
      </c>
      <c r="P79" s="208"/>
      <c r="Q79" s="208"/>
      <c r="R79" s="577" t="n">
        <f aca="false">L79*N79</f>
        <v>400000</v>
      </c>
    </row>
    <row r="80" s="61" customFormat="true" ht="20.45" hidden="false" customHeight="true" outlineLevel="2" collapsed="false">
      <c r="A80" s="499"/>
      <c r="B80" s="76"/>
      <c r="C80" s="575"/>
      <c r="D80" s="76"/>
      <c r="E80" s="76"/>
      <c r="F80" s="76"/>
      <c r="G80" s="139"/>
      <c r="H80" s="139"/>
      <c r="I80" s="536"/>
      <c r="J80" s="114" t="s">
        <v>201</v>
      </c>
      <c r="K80" s="64"/>
      <c r="L80" s="474" t="n">
        <v>200000</v>
      </c>
      <c r="M80" s="65" t="s">
        <v>60</v>
      </c>
      <c r="N80" s="191" t="n">
        <v>2</v>
      </c>
      <c r="O80" s="65" t="s">
        <v>61</v>
      </c>
      <c r="P80" s="208"/>
      <c r="Q80" s="208"/>
      <c r="R80" s="577" t="n">
        <f aca="false">L80*N80</f>
        <v>400000</v>
      </c>
    </row>
    <row r="81" s="61" customFormat="true" ht="20.45" hidden="false" customHeight="true" outlineLevel="2" collapsed="false">
      <c r="A81" s="578"/>
      <c r="B81" s="434"/>
      <c r="C81" s="434"/>
      <c r="D81" s="434"/>
      <c r="E81" s="147"/>
      <c r="F81" s="147"/>
      <c r="G81" s="579"/>
      <c r="H81" s="579"/>
      <c r="I81" s="580"/>
      <c r="J81" s="581" t="s">
        <v>202</v>
      </c>
      <c r="K81" s="582"/>
      <c r="L81" s="159" t="n">
        <v>50000</v>
      </c>
      <c r="M81" s="159" t="s">
        <v>60</v>
      </c>
      <c r="N81" s="364" t="n">
        <v>4</v>
      </c>
      <c r="O81" s="159" t="s">
        <v>61</v>
      </c>
      <c r="P81" s="583"/>
      <c r="Q81" s="159"/>
      <c r="R81" s="584" t="n">
        <f aca="false">L81*N81</f>
        <v>200000</v>
      </c>
    </row>
    <row r="82" s="61" customFormat="true" ht="28.5" hidden="false" customHeight="true" outlineLevel="2" collapsed="false">
      <c r="A82" s="511"/>
      <c r="B82" s="72"/>
      <c r="C82" s="585" t="n">
        <v>13</v>
      </c>
      <c r="D82" s="586" t="s">
        <v>203</v>
      </c>
      <c r="E82" s="587" t="s">
        <v>55</v>
      </c>
      <c r="F82" s="587"/>
      <c r="G82" s="251" t="n">
        <f aca="false">G83+G85+G95+G111+G114</f>
        <v>68120</v>
      </c>
      <c r="H82" s="251" t="n">
        <f aca="false">H83+H85+H95+H111+H114</f>
        <v>64800</v>
      </c>
      <c r="I82" s="290" t="n">
        <f aca="false">H82-G82</f>
        <v>-3320</v>
      </c>
      <c r="J82" s="588" t="s">
        <v>204</v>
      </c>
      <c r="K82" s="588"/>
      <c r="L82" s="589"/>
      <c r="M82" s="590"/>
      <c r="N82" s="591"/>
      <c r="O82" s="592"/>
      <c r="P82" s="591"/>
      <c r="Q82" s="591"/>
      <c r="R82" s="593" t="n">
        <f aca="false">R83+R85+R95+R111+R114</f>
        <v>64800000</v>
      </c>
      <c r="S82" s="64"/>
      <c r="T82" s="64"/>
    </row>
    <row r="83" customFormat="false" ht="20.45" hidden="false" customHeight="true" outlineLevel="2" collapsed="false">
      <c r="A83" s="499"/>
      <c r="B83" s="76"/>
      <c r="C83" s="575"/>
      <c r="D83" s="520" t="s">
        <v>109</v>
      </c>
      <c r="E83" s="436" t="n">
        <v>131</v>
      </c>
      <c r="F83" s="436" t="s">
        <v>205</v>
      </c>
      <c r="G83" s="555" t="n">
        <v>400</v>
      </c>
      <c r="H83" s="555" t="n">
        <v>400</v>
      </c>
      <c r="I83" s="178" t="n">
        <f aca="false">H83-G83</f>
        <v>0</v>
      </c>
      <c r="J83" s="202" t="s">
        <v>206</v>
      </c>
      <c r="K83" s="297"/>
      <c r="L83" s="594"/>
      <c r="M83" s="232"/>
      <c r="N83" s="179"/>
      <c r="O83" s="233"/>
      <c r="P83" s="233"/>
      <c r="Q83" s="443"/>
      <c r="R83" s="595" t="n">
        <f aca="false">R84</f>
        <v>400000</v>
      </c>
    </row>
    <row r="84" customFormat="false" ht="20.45" hidden="false" customHeight="true" outlineLevel="2" collapsed="false">
      <c r="A84" s="448"/>
      <c r="B84" s="76"/>
      <c r="C84" s="76"/>
      <c r="D84" s="76"/>
      <c r="E84" s="86"/>
      <c r="F84" s="86"/>
      <c r="G84" s="139" t="s">
        <v>109</v>
      </c>
      <c r="H84" s="139"/>
      <c r="I84" s="264"/>
      <c r="J84" s="114" t="s">
        <v>207</v>
      </c>
      <c r="K84" s="64"/>
      <c r="L84" s="116" t="n">
        <v>100000</v>
      </c>
      <c r="M84" s="117" t="s">
        <v>60</v>
      </c>
      <c r="N84" s="65" t="n">
        <v>4</v>
      </c>
      <c r="O84" s="117" t="s">
        <v>61</v>
      </c>
      <c r="P84" s="63"/>
      <c r="Q84" s="64"/>
      <c r="R84" s="596" t="n">
        <f aca="false">N84*L84</f>
        <v>400000</v>
      </c>
    </row>
    <row r="85" customFormat="false" ht="24.75" hidden="false" customHeight="true" outlineLevel="2" collapsed="false">
      <c r="A85" s="499"/>
      <c r="B85" s="76"/>
      <c r="C85" s="76"/>
      <c r="D85" s="76"/>
      <c r="E85" s="450" t="n">
        <v>132</v>
      </c>
      <c r="F85" s="531" t="s">
        <v>208</v>
      </c>
      <c r="G85" s="597" t="n">
        <v>21700</v>
      </c>
      <c r="H85" s="598" t="n">
        <v>17900</v>
      </c>
      <c r="I85" s="97" t="n">
        <f aca="false">H85-G85</f>
        <v>-3800</v>
      </c>
      <c r="J85" s="238" t="s">
        <v>209</v>
      </c>
      <c r="K85" s="305"/>
      <c r="L85" s="599"/>
      <c r="M85" s="177"/>
      <c r="N85" s="340"/>
      <c r="O85" s="82"/>
      <c r="P85" s="83"/>
      <c r="Q85" s="83"/>
      <c r="R85" s="490" t="n">
        <f aca="false">SUM(R86:R94)</f>
        <v>17900000</v>
      </c>
    </row>
    <row r="86" customFormat="false" ht="18.75" hidden="false" customHeight="true" outlineLevel="2" collapsed="false">
      <c r="A86" s="499"/>
      <c r="B86" s="76"/>
      <c r="C86" s="76"/>
      <c r="D86" s="76"/>
      <c r="E86" s="76"/>
      <c r="F86" s="520" t="s">
        <v>109</v>
      </c>
      <c r="G86" s="600"/>
      <c r="H86" s="601"/>
      <c r="I86" s="264"/>
      <c r="J86" s="602" t="s">
        <v>210</v>
      </c>
      <c r="K86" s="64"/>
      <c r="L86" s="140" t="n">
        <v>100000</v>
      </c>
      <c r="M86" s="117" t="s">
        <v>60</v>
      </c>
      <c r="N86" s="209" t="n">
        <v>6</v>
      </c>
      <c r="O86" s="117" t="s">
        <v>61</v>
      </c>
      <c r="P86" s="603"/>
      <c r="Q86" s="117"/>
      <c r="R86" s="604" t="n">
        <f aca="false">L86*N86</f>
        <v>600000</v>
      </c>
    </row>
    <row r="87" customFormat="false" ht="18.75" hidden="false" customHeight="true" outlineLevel="2" collapsed="false">
      <c r="A87" s="499"/>
      <c r="B87" s="76"/>
      <c r="C87" s="76"/>
      <c r="D87" s="76"/>
      <c r="E87" s="76"/>
      <c r="F87" s="520"/>
      <c r="G87" s="600"/>
      <c r="H87" s="601"/>
      <c r="I87" s="264"/>
      <c r="J87" s="602" t="s">
        <v>211</v>
      </c>
      <c r="K87" s="64"/>
      <c r="L87" s="140" t="n">
        <v>100000</v>
      </c>
      <c r="M87" s="117" t="s">
        <v>60</v>
      </c>
      <c r="N87" s="209" t="n">
        <v>12</v>
      </c>
      <c r="O87" s="117" t="s">
        <v>61</v>
      </c>
      <c r="P87" s="603"/>
      <c r="Q87" s="117"/>
      <c r="R87" s="604" t="n">
        <f aca="false">L87*N87</f>
        <v>1200000</v>
      </c>
    </row>
    <row r="88" customFormat="false" ht="18.75" hidden="false" customHeight="true" outlineLevel="2" collapsed="false">
      <c r="A88" s="499"/>
      <c r="B88" s="76"/>
      <c r="C88" s="76"/>
      <c r="D88" s="76"/>
      <c r="E88" s="76"/>
      <c r="F88" s="520"/>
      <c r="G88" s="600"/>
      <c r="H88" s="601"/>
      <c r="I88" s="264"/>
      <c r="J88" s="602" t="s">
        <v>212</v>
      </c>
      <c r="K88" s="64"/>
      <c r="L88" s="140" t="n">
        <v>200000</v>
      </c>
      <c r="M88" s="117" t="s">
        <v>60</v>
      </c>
      <c r="N88" s="209" t="n">
        <v>12</v>
      </c>
      <c r="O88" s="117" t="s">
        <v>61</v>
      </c>
      <c r="P88" s="603"/>
      <c r="Q88" s="117"/>
      <c r="R88" s="604" t="n">
        <f aca="false">L88*N88</f>
        <v>2400000</v>
      </c>
    </row>
    <row r="89" customFormat="false" ht="18.75" hidden="false" customHeight="true" outlineLevel="2" collapsed="false">
      <c r="A89" s="499"/>
      <c r="B89" s="76"/>
      <c r="C89" s="76"/>
      <c r="D89" s="76"/>
      <c r="E89" s="76"/>
      <c r="F89" s="520"/>
      <c r="G89" s="600"/>
      <c r="H89" s="601"/>
      <c r="I89" s="264"/>
      <c r="J89" s="602" t="s">
        <v>213</v>
      </c>
      <c r="K89" s="64"/>
      <c r="L89" s="140" t="n">
        <v>200000</v>
      </c>
      <c r="M89" s="117" t="s">
        <v>60</v>
      </c>
      <c r="N89" s="209" t="n">
        <v>12</v>
      </c>
      <c r="O89" s="117" t="s">
        <v>61</v>
      </c>
      <c r="P89" s="603"/>
      <c r="Q89" s="117"/>
      <c r="R89" s="604" t="n">
        <f aca="false">L89*N89</f>
        <v>2400000</v>
      </c>
    </row>
    <row r="90" customFormat="false" ht="18.75" hidden="false" customHeight="true" outlineLevel="2" collapsed="false">
      <c r="A90" s="499"/>
      <c r="B90" s="76"/>
      <c r="C90" s="76"/>
      <c r="D90" s="76"/>
      <c r="E90" s="76"/>
      <c r="F90" s="76"/>
      <c r="G90" s="139"/>
      <c r="H90" s="601"/>
      <c r="I90" s="264"/>
      <c r="J90" s="602" t="s">
        <v>214</v>
      </c>
      <c r="K90" s="64"/>
      <c r="L90" s="116" t="n">
        <v>150000</v>
      </c>
      <c r="M90" s="117" t="s">
        <v>60</v>
      </c>
      <c r="N90" s="209" t="n">
        <v>6</v>
      </c>
      <c r="O90" s="117" t="s">
        <v>61</v>
      </c>
      <c r="P90" s="65"/>
      <c r="Q90" s="65"/>
      <c r="R90" s="604" t="n">
        <f aca="false">L90*N90</f>
        <v>900000</v>
      </c>
    </row>
    <row r="91" customFormat="false" ht="18.75" hidden="false" customHeight="true" outlineLevel="2" collapsed="false">
      <c r="A91" s="499"/>
      <c r="B91" s="76"/>
      <c r="C91" s="76"/>
      <c r="D91" s="76"/>
      <c r="E91" s="76"/>
      <c r="F91" s="76"/>
      <c r="G91" s="139"/>
      <c r="H91" s="601"/>
      <c r="I91" s="264"/>
      <c r="J91" s="602" t="s">
        <v>215</v>
      </c>
      <c r="K91" s="64"/>
      <c r="L91" s="116" t="n">
        <v>200000</v>
      </c>
      <c r="M91" s="117" t="s">
        <v>60</v>
      </c>
      <c r="N91" s="209" t="n">
        <v>12</v>
      </c>
      <c r="O91" s="117" t="s">
        <v>61</v>
      </c>
      <c r="P91" s="65"/>
      <c r="Q91" s="65"/>
      <c r="R91" s="604" t="n">
        <f aca="false">L91*N91</f>
        <v>2400000</v>
      </c>
      <c r="T91" s="605"/>
    </row>
    <row r="92" customFormat="false" ht="18.75" hidden="false" customHeight="true" outlineLevel="2" collapsed="false">
      <c r="A92" s="499"/>
      <c r="B92" s="76"/>
      <c r="C92" s="76"/>
      <c r="D92" s="76"/>
      <c r="E92" s="76"/>
      <c r="F92" s="76"/>
      <c r="G92" s="139"/>
      <c r="H92" s="601"/>
      <c r="I92" s="264"/>
      <c r="J92" s="602" t="s">
        <v>216</v>
      </c>
      <c r="K92" s="64"/>
      <c r="L92" s="116" t="n">
        <v>400000</v>
      </c>
      <c r="M92" s="117" t="s">
        <v>60</v>
      </c>
      <c r="N92" s="209" t="n">
        <v>2</v>
      </c>
      <c r="O92" s="117" t="s">
        <v>61</v>
      </c>
      <c r="P92" s="65"/>
      <c r="Q92" s="65"/>
      <c r="R92" s="604" t="n">
        <f aca="false">L92*N92</f>
        <v>800000</v>
      </c>
      <c r="T92" s="605"/>
    </row>
    <row r="93" customFormat="false" ht="18.75" hidden="false" customHeight="true" outlineLevel="2" collapsed="false">
      <c r="A93" s="499"/>
      <c r="B93" s="76"/>
      <c r="C93" s="76"/>
      <c r="D93" s="76"/>
      <c r="E93" s="76"/>
      <c r="F93" s="76"/>
      <c r="G93" s="139"/>
      <c r="H93" s="601"/>
      <c r="I93" s="264"/>
      <c r="J93" s="602" t="s">
        <v>217</v>
      </c>
      <c r="K93" s="64"/>
      <c r="L93" s="116" t="n">
        <v>200000</v>
      </c>
      <c r="M93" s="117" t="s">
        <v>60</v>
      </c>
      <c r="N93" s="209" t="n">
        <v>12</v>
      </c>
      <c r="O93" s="117" t="s">
        <v>61</v>
      </c>
      <c r="P93" s="65"/>
      <c r="Q93" s="65"/>
      <c r="R93" s="604" t="n">
        <f aca="false">L93*N93</f>
        <v>2400000</v>
      </c>
      <c r="T93" s="605"/>
    </row>
    <row r="94" customFormat="false" ht="18.75" hidden="false" customHeight="true" outlineLevel="2" collapsed="false">
      <c r="A94" s="499"/>
      <c r="B94" s="76"/>
      <c r="C94" s="76"/>
      <c r="D94" s="76"/>
      <c r="E94" s="76"/>
      <c r="F94" s="76"/>
      <c r="G94" s="139"/>
      <c r="H94" s="601"/>
      <c r="I94" s="264"/>
      <c r="J94" s="114" t="s">
        <v>218</v>
      </c>
      <c r="K94" s="64"/>
      <c r="L94" s="116" t="n">
        <v>400000</v>
      </c>
      <c r="M94" s="117" t="s">
        <v>60</v>
      </c>
      <c r="N94" s="65" t="n">
        <v>12</v>
      </c>
      <c r="O94" s="117" t="s">
        <v>61</v>
      </c>
      <c r="P94" s="65"/>
      <c r="Q94" s="64"/>
      <c r="R94" s="606" t="n">
        <f aca="false">L94*N94</f>
        <v>4800000</v>
      </c>
      <c r="T94" s="605"/>
    </row>
    <row r="95" customFormat="false" ht="26.25" hidden="false" customHeight="true" outlineLevel="2" collapsed="false">
      <c r="A95" s="499"/>
      <c r="B95" s="76"/>
      <c r="C95" s="76"/>
      <c r="D95" s="76"/>
      <c r="E95" s="450" t="n">
        <v>133</v>
      </c>
      <c r="F95" s="531" t="s">
        <v>219</v>
      </c>
      <c r="G95" s="143" t="n">
        <v>32820</v>
      </c>
      <c r="H95" s="598" t="n">
        <v>34960</v>
      </c>
      <c r="I95" s="322" t="n">
        <f aca="false">H95-G95</f>
        <v>2140</v>
      </c>
      <c r="J95" s="238" t="s">
        <v>220</v>
      </c>
      <c r="K95" s="305"/>
      <c r="L95" s="607"/>
      <c r="M95" s="239"/>
      <c r="N95" s="83"/>
      <c r="O95" s="177"/>
      <c r="P95" s="608"/>
      <c r="Q95" s="608"/>
      <c r="R95" s="609" t="n">
        <f aca="false">SUM(R96:R110)</f>
        <v>34960000</v>
      </c>
      <c r="T95" s="605"/>
    </row>
    <row r="96" customFormat="false" ht="18.75" hidden="false" customHeight="true" outlineLevel="2" collapsed="false">
      <c r="A96" s="499"/>
      <c r="B96" s="76"/>
      <c r="C96" s="76"/>
      <c r="D96" s="76"/>
      <c r="E96" s="76"/>
      <c r="F96" s="76"/>
      <c r="G96" s="139"/>
      <c r="H96" s="610"/>
      <c r="I96" s="264"/>
      <c r="J96" s="114" t="s">
        <v>221</v>
      </c>
      <c r="K96" s="395" t="n">
        <v>1000000</v>
      </c>
      <c r="L96" s="395"/>
      <c r="M96" s="117" t="s">
        <v>60</v>
      </c>
      <c r="N96" s="191" t="n">
        <v>12</v>
      </c>
      <c r="O96" s="117" t="s">
        <v>61</v>
      </c>
      <c r="P96" s="553"/>
      <c r="Q96" s="65"/>
      <c r="R96" s="611" t="n">
        <f aca="false">K96*N96</f>
        <v>12000000</v>
      </c>
      <c r="T96" s="612"/>
    </row>
    <row r="97" customFormat="false" ht="18.75" hidden="false" customHeight="true" outlineLevel="2" collapsed="false">
      <c r="A97" s="499"/>
      <c r="B97" s="76"/>
      <c r="C97" s="76"/>
      <c r="D97" s="76"/>
      <c r="E97" s="76"/>
      <c r="F97" s="76"/>
      <c r="G97" s="139"/>
      <c r="H97" s="613"/>
      <c r="I97" s="264"/>
      <c r="J97" s="114" t="s">
        <v>222</v>
      </c>
      <c r="K97" s="64"/>
      <c r="L97" s="614" t="n">
        <v>600000</v>
      </c>
      <c r="M97" s="117" t="s">
        <v>60</v>
      </c>
      <c r="N97" s="65" t="n">
        <v>12</v>
      </c>
      <c r="O97" s="117" t="s">
        <v>61</v>
      </c>
      <c r="P97" s="63"/>
      <c r="Q97" s="117"/>
      <c r="R97" s="611" t="n">
        <f aca="false">L97*N97</f>
        <v>7200000</v>
      </c>
      <c r="T97" s="605"/>
    </row>
    <row r="98" customFormat="false" ht="18.75" hidden="false" customHeight="true" outlineLevel="2" collapsed="false">
      <c r="A98" s="499"/>
      <c r="B98" s="76"/>
      <c r="C98" s="76"/>
      <c r="D98" s="76"/>
      <c r="E98" s="76"/>
      <c r="F98" s="76"/>
      <c r="G98" s="139"/>
      <c r="H98" s="613"/>
      <c r="I98" s="264"/>
      <c r="J98" s="114" t="s">
        <v>223</v>
      </c>
      <c r="K98" s="64"/>
      <c r="L98" s="614" t="n">
        <v>200000</v>
      </c>
      <c r="M98" s="117" t="s">
        <v>60</v>
      </c>
      <c r="N98" s="65" t="n">
        <v>12</v>
      </c>
      <c r="O98" s="117" t="s">
        <v>61</v>
      </c>
      <c r="P98" s="63"/>
      <c r="Q98" s="117"/>
      <c r="R98" s="611" t="n">
        <f aca="false">L98*N98</f>
        <v>2400000</v>
      </c>
      <c r="T98" s="605"/>
    </row>
    <row r="99" customFormat="false" ht="18.75" hidden="false" customHeight="true" outlineLevel="2" collapsed="false">
      <c r="A99" s="499"/>
      <c r="B99" s="76"/>
      <c r="C99" s="76"/>
      <c r="D99" s="76"/>
      <c r="E99" s="76"/>
      <c r="F99" s="76"/>
      <c r="G99" s="139"/>
      <c r="H99" s="613"/>
      <c r="I99" s="264"/>
      <c r="J99" s="114" t="s">
        <v>224</v>
      </c>
      <c r="K99" s="64"/>
      <c r="L99" s="614" t="n">
        <v>300000</v>
      </c>
      <c r="M99" s="117" t="s">
        <v>60</v>
      </c>
      <c r="N99" s="65" t="n">
        <v>12</v>
      </c>
      <c r="O99" s="117" t="s">
        <v>61</v>
      </c>
      <c r="P99" s="63"/>
      <c r="Q99" s="117"/>
      <c r="R99" s="611" t="n">
        <f aca="false">L99*N99</f>
        <v>3600000</v>
      </c>
      <c r="T99" s="605"/>
    </row>
    <row r="100" customFormat="false" ht="17.25" hidden="false" customHeight="true" outlineLevel="2" collapsed="false">
      <c r="A100" s="499"/>
      <c r="B100" s="76"/>
      <c r="C100" s="76"/>
      <c r="D100" s="76"/>
      <c r="E100" s="76"/>
      <c r="F100" s="76"/>
      <c r="G100" s="139"/>
      <c r="H100" s="613"/>
      <c r="I100" s="264"/>
      <c r="J100" s="114" t="s">
        <v>225</v>
      </c>
      <c r="K100" s="64"/>
      <c r="L100" s="614" t="n">
        <v>40000</v>
      </c>
      <c r="M100" s="117" t="s">
        <v>60</v>
      </c>
      <c r="N100" s="65" t="n">
        <v>12</v>
      </c>
      <c r="O100" s="117" t="s">
        <v>61</v>
      </c>
      <c r="P100" s="63"/>
      <c r="Q100" s="117"/>
      <c r="R100" s="611" t="n">
        <f aca="false">L100*N100</f>
        <v>480000</v>
      </c>
      <c r="T100" s="605"/>
    </row>
    <row r="101" customFormat="false" ht="17.25" hidden="false" customHeight="true" outlineLevel="2" collapsed="false">
      <c r="A101" s="499"/>
      <c r="B101" s="76"/>
      <c r="C101" s="76"/>
      <c r="D101" s="76"/>
      <c r="E101" s="76"/>
      <c r="F101" s="461"/>
      <c r="G101" s="139"/>
      <c r="H101" s="615"/>
      <c r="I101" s="264"/>
      <c r="J101" s="114" t="s">
        <v>226</v>
      </c>
      <c r="K101" s="64"/>
      <c r="L101" s="614" t="n">
        <v>100000</v>
      </c>
      <c r="M101" s="117" t="s">
        <v>60</v>
      </c>
      <c r="N101" s="65" t="n">
        <v>5</v>
      </c>
      <c r="O101" s="117" t="s">
        <v>61</v>
      </c>
      <c r="P101" s="63"/>
      <c r="Q101" s="117"/>
      <c r="R101" s="611" t="n">
        <f aca="false">L101*N101</f>
        <v>500000</v>
      </c>
      <c r="T101" s="61"/>
    </row>
    <row r="102" customFormat="false" ht="17.25" hidden="false" customHeight="true" outlineLevel="2" collapsed="false">
      <c r="A102" s="499"/>
      <c r="B102" s="76"/>
      <c r="C102" s="76"/>
      <c r="D102" s="461"/>
      <c r="E102" s="461"/>
      <c r="F102" s="461"/>
      <c r="G102" s="139"/>
      <c r="H102" s="610"/>
      <c r="I102" s="471"/>
      <c r="J102" s="64" t="s">
        <v>227</v>
      </c>
      <c r="K102" s="64"/>
      <c r="L102" s="140" t="n">
        <v>150000</v>
      </c>
      <c r="M102" s="117" t="s">
        <v>60</v>
      </c>
      <c r="N102" s="65" t="n">
        <v>12</v>
      </c>
      <c r="O102" s="117" t="s">
        <v>61</v>
      </c>
      <c r="P102" s="65"/>
      <c r="Q102" s="64"/>
      <c r="R102" s="611" t="n">
        <f aca="false">L102*N102</f>
        <v>1800000</v>
      </c>
      <c r="T102" s="61"/>
    </row>
    <row r="103" customFormat="false" ht="17.25" hidden="false" customHeight="true" outlineLevel="2" collapsed="false">
      <c r="A103" s="499"/>
      <c r="B103" s="76"/>
      <c r="C103" s="76"/>
      <c r="D103" s="461"/>
      <c r="E103" s="461"/>
      <c r="F103" s="461"/>
      <c r="G103" s="139"/>
      <c r="H103" s="610"/>
      <c r="I103" s="471"/>
      <c r="J103" s="64" t="s">
        <v>228</v>
      </c>
      <c r="K103" s="64"/>
      <c r="L103" s="140" t="n">
        <v>30000</v>
      </c>
      <c r="M103" s="117" t="s">
        <v>60</v>
      </c>
      <c r="N103" s="65" t="n">
        <v>12</v>
      </c>
      <c r="O103" s="117" t="s">
        <v>61</v>
      </c>
      <c r="P103" s="65"/>
      <c r="Q103" s="64"/>
      <c r="R103" s="606" t="n">
        <f aca="false">L103*N103</f>
        <v>360000</v>
      </c>
      <c r="T103" s="61"/>
    </row>
    <row r="104" customFormat="false" ht="17.25" hidden="false" customHeight="true" outlineLevel="2" collapsed="false">
      <c r="A104" s="499"/>
      <c r="B104" s="76"/>
      <c r="C104" s="76"/>
      <c r="D104" s="461"/>
      <c r="E104" s="461"/>
      <c r="F104" s="461"/>
      <c r="G104" s="139"/>
      <c r="H104" s="610"/>
      <c r="I104" s="471"/>
      <c r="J104" s="64" t="s">
        <v>229</v>
      </c>
      <c r="K104" s="64"/>
      <c r="L104" s="140" t="n">
        <v>100000</v>
      </c>
      <c r="M104" s="117" t="s">
        <v>60</v>
      </c>
      <c r="N104" s="65" t="n">
        <v>1</v>
      </c>
      <c r="O104" s="117" t="s">
        <v>61</v>
      </c>
      <c r="P104" s="65"/>
      <c r="Q104" s="64"/>
      <c r="R104" s="606" t="n">
        <f aca="false">L104*N104</f>
        <v>100000</v>
      </c>
      <c r="T104" s="61"/>
    </row>
    <row r="105" customFormat="false" ht="18.75" hidden="false" customHeight="true" outlineLevel="2" collapsed="false">
      <c r="A105" s="499"/>
      <c r="B105" s="76"/>
      <c r="C105" s="76"/>
      <c r="D105" s="76"/>
      <c r="E105" s="76"/>
      <c r="F105" s="616"/>
      <c r="G105" s="139"/>
      <c r="H105" s="617"/>
      <c r="I105" s="264"/>
      <c r="J105" s="602" t="s">
        <v>230</v>
      </c>
      <c r="K105" s="553"/>
      <c r="L105" s="50" t="n">
        <v>40000</v>
      </c>
      <c r="M105" s="117" t="s">
        <v>60</v>
      </c>
      <c r="N105" s="191" t="n">
        <v>12</v>
      </c>
      <c r="O105" s="117" t="s">
        <v>61</v>
      </c>
      <c r="P105" s="553"/>
      <c r="Q105" s="64"/>
      <c r="R105" s="596" t="n">
        <f aca="false">L105*N105</f>
        <v>480000</v>
      </c>
    </row>
    <row r="106" customFormat="false" ht="20.45" hidden="false" customHeight="true" outlineLevel="2" collapsed="false">
      <c r="A106" s="499"/>
      <c r="B106" s="76"/>
      <c r="C106" s="76"/>
      <c r="D106" s="76"/>
      <c r="E106" s="76"/>
      <c r="F106" s="616"/>
      <c r="G106" s="139"/>
      <c r="H106" s="617"/>
      <c r="I106" s="264"/>
      <c r="J106" s="493" t="s">
        <v>231</v>
      </c>
      <c r="K106" s="282" t="n">
        <v>1000000</v>
      </c>
      <c r="L106" s="282"/>
      <c r="M106" s="117" t="s">
        <v>60</v>
      </c>
      <c r="N106" s="191" t="n">
        <v>1</v>
      </c>
      <c r="O106" s="117" t="s">
        <v>61</v>
      </c>
      <c r="P106" s="553"/>
      <c r="Q106" s="64"/>
      <c r="R106" s="596" t="n">
        <f aca="false">K106*N106</f>
        <v>1000000</v>
      </c>
    </row>
    <row r="107" customFormat="false" ht="20.45" hidden="false" customHeight="true" outlineLevel="2" collapsed="false">
      <c r="A107" s="499"/>
      <c r="B107" s="76"/>
      <c r="C107" s="76"/>
      <c r="D107" s="76"/>
      <c r="E107" s="76"/>
      <c r="F107" s="520"/>
      <c r="G107" s="139"/>
      <c r="H107" s="601"/>
      <c r="I107" s="264"/>
      <c r="J107" s="114" t="s">
        <v>232</v>
      </c>
      <c r="K107" s="282" t="n">
        <v>2000000</v>
      </c>
      <c r="L107" s="282"/>
      <c r="M107" s="117" t="s">
        <v>60</v>
      </c>
      <c r="N107" s="191" t="n">
        <v>1</v>
      </c>
      <c r="O107" s="117" t="s">
        <v>61</v>
      </c>
      <c r="P107" s="553"/>
      <c r="Q107" s="64"/>
      <c r="R107" s="596" t="n">
        <f aca="false">K107*N107</f>
        <v>2000000</v>
      </c>
    </row>
    <row r="108" customFormat="false" ht="17.25" hidden="false" customHeight="true" outlineLevel="2" collapsed="false">
      <c r="A108" s="499"/>
      <c r="B108" s="76"/>
      <c r="C108" s="76"/>
      <c r="D108" s="76"/>
      <c r="E108" s="76"/>
      <c r="F108" s="520"/>
      <c r="G108" s="139"/>
      <c r="H108" s="601"/>
      <c r="I108" s="264"/>
      <c r="J108" s="114" t="s">
        <v>233</v>
      </c>
      <c r="K108" s="64"/>
      <c r="L108" s="50" t="n">
        <v>100000</v>
      </c>
      <c r="M108" s="117" t="s">
        <v>60</v>
      </c>
      <c r="N108" s="191" t="n">
        <v>12</v>
      </c>
      <c r="O108" s="117" t="s">
        <v>61</v>
      </c>
      <c r="P108" s="553"/>
      <c r="Q108" s="64"/>
      <c r="R108" s="596" t="n">
        <f aca="false">L108*N108</f>
        <v>1200000</v>
      </c>
    </row>
    <row r="109" customFormat="false" ht="17.25" hidden="false" customHeight="true" outlineLevel="2" collapsed="false">
      <c r="A109" s="499"/>
      <c r="B109" s="76"/>
      <c r="C109" s="76"/>
      <c r="D109" s="76"/>
      <c r="E109" s="76"/>
      <c r="F109" s="520"/>
      <c r="G109" s="139"/>
      <c r="H109" s="601"/>
      <c r="I109" s="264"/>
      <c r="J109" s="114" t="s">
        <v>234</v>
      </c>
      <c r="K109" s="64"/>
      <c r="L109" s="50" t="n">
        <v>40000</v>
      </c>
      <c r="M109" s="117" t="s">
        <v>60</v>
      </c>
      <c r="N109" s="191" t="n">
        <v>1</v>
      </c>
      <c r="O109" s="117" t="s">
        <v>61</v>
      </c>
      <c r="P109" s="553"/>
      <c r="Q109" s="64"/>
      <c r="R109" s="596" t="n">
        <f aca="false">L109*N109</f>
        <v>40000</v>
      </c>
    </row>
    <row r="110" customFormat="false" ht="17.25" hidden="false" customHeight="true" outlineLevel="2" collapsed="false">
      <c r="A110" s="499"/>
      <c r="B110" s="76"/>
      <c r="C110" s="76"/>
      <c r="D110" s="76"/>
      <c r="E110" s="76"/>
      <c r="F110" s="520"/>
      <c r="G110" s="139"/>
      <c r="H110" s="601"/>
      <c r="I110" s="264"/>
      <c r="J110" s="114" t="s">
        <v>235</v>
      </c>
      <c r="K110" s="64"/>
      <c r="L110" s="50" t="n">
        <v>150000</v>
      </c>
      <c r="M110" s="117" t="s">
        <v>60</v>
      </c>
      <c r="N110" s="191" t="n">
        <v>12</v>
      </c>
      <c r="O110" s="117" t="s">
        <v>61</v>
      </c>
      <c r="P110" s="553"/>
      <c r="Q110" s="64"/>
      <c r="R110" s="596" t="n">
        <f aca="false">L110*N110</f>
        <v>1800000</v>
      </c>
    </row>
    <row r="111" customFormat="false" ht="21" hidden="false" customHeight="true" outlineLevel="2" collapsed="false">
      <c r="A111" s="499"/>
      <c r="B111" s="76"/>
      <c r="C111" s="76"/>
      <c r="D111" s="76"/>
      <c r="E111" s="500" t="n">
        <v>135</v>
      </c>
      <c r="F111" s="75" t="s">
        <v>236</v>
      </c>
      <c r="G111" s="502" t="n">
        <v>3200</v>
      </c>
      <c r="H111" s="618" t="n">
        <v>2600</v>
      </c>
      <c r="I111" s="619" t="n">
        <f aca="false">H111-G111</f>
        <v>-600</v>
      </c>
      <c r="J111" s="105" t="s">
        <v>237</v>
      </c>
      <c r="K111" s="570"/>
      <c r="L111" s="358"/>
      <c r="M111" s="620"/>
      <c r="N111" s="320"/>
      <c r="O111" s="359"/>
      <c r="P111" s="359"/>
      <c r="Q111" s="107"/>
      <c r="R111" s="621" t="n">
        <f aca="false">R112+R113</f>
        <v>2600000</v>
      </c>
    </row>
    <row r="112" customFormat="false" ht="21" hidden="false" customHeight="true" outlineLevel="2" collapsed="false">
      <c r="A112" s="499"/>
      <c r="B112" s="76"/>
      <c r="C112" s="76"/>
      <c r="D112" s="76"/>
      <c r="E112" s="79"/>
      <c r="F112" s="79"/>
      <c r="G112" s="143"/>
      <c r="H112" s="622"/>
      <c r="I112" s="255"/>
      <c r="J112" s="305" t="s">
        <v>238</v>
      </c>
      <c r="K112" s="305"/>
      <c r="L112" s="623" t="n">
        <v>60000</v>
      </c>
      <c r="M112" s="93" t="s">
        <v>60</v>
      </c>
      <c r="N112" s="482" t="n">
        <v>10</v>
      </c>
      <c r="O112" s="93" t="s">
        <v>61</v>
      </c>
      <c r="P112" s="177"/>
      <c r="Q112" s="93"/>
      <c r="R112" s="527" t="n">
        <f aca="false">L112*N112</f>
        <v>600000</v>
      </c>
    </row>
    <row r="113" customFormat="false" ht="21" hidden="false" customHeight="true" outlineLevel="2" collapsed="false">
      <c r="A113" s="499"/>
      <c r="B113" s="76"/>
      <c r="C113" s="76"/>
      <c r="D113" s="76"/>
      <c r="E113" s="86"/>
      <c r="F113" s="86"/>
      <c r="G113" s="139"/>
      <c r="H113" s="139"/>
      <c r="I113" s="264"/>
      <c r="J113" s="114" t="s">
        <v>239</v>
      </c>
      <c r="K113" s="64"/>
      <c r="L113" s="614" t="n">
        <v>250000</v>
      </c>
      <c r="M113" s="117" t="s">
        <v>60</v>
      </c>
      <c r="N113" s="191" t="n">
        <v>8</v>
      </c>
      <c r="O113" s="117" t="s">
        <v>61</v>
      </c>
      <c r="P113" s="65"/>
      <c r="Q113" s="117"/>
      <c r="R113" s="529" t="n">
        <f aca="false">L113*N113</f>
        <v>2000000</v>
      </c>
    </row>
    <row r="114" customFormat="false" ht="21" hidden="false" customHeight="true" outlineLevel="2" collapsed="false">
      <c r="A114" s="448"/>
      <c r="B114" s="461"/>
      <c r="C114" s="76"/>
      <c r="D114" s="575"/>
      <c r="E114" s="450" t="n">
        <v>137</v>
      </c>
      <c r="F114" s="450" t="s">
        <v>240</v>
      </c>
      <c r="G114" s="143" t="n">
        <v>10000</v>
      </c>
      <c r="H114" s="143" t="n">
        <v>8940</v>
      </c>
      <c r="I114" s="178" t="n">
        <f aca="false">H114-G114</f>
        <v>-1060</v>
      </c>
      <c r="J114" s="238" t="s">
        <v>241</v>
      </c>
      <c r="K114" s="305"/>
      <c r="L114" s="623"/>
      <c r="M114" s="93"/>
      <c r="N114" s="83"/>
      <c r="O114" s="93"/>
      <c r="P114" s="177"/>
      <c r="Q114" s="93"/>
      <c r="R114" s="527" t="n">
        <f aca="false">SUM(Q115:R122)</f>
        <v>8940000</v>
      </c>
    </row>
    <row r="115" customFormat="false" ht="21" hidden="false" customHeight="true" outlineLevel="2" collapsed="false">
      <c r="A115" s="448"/>
      <c r="B115" s="461"/>
      <c r="C115" s="76"/>
      <c r="D115" s="575"/>
      <c r="E115" s="212"/>
      <c r="F115" s="212"/>
      <c r="G115" s="190"/>
      <c r="H115" s="624"/>
      <c r="I115" s="625" t="s">
        <v>242</v>
      </c>
      <c r="J115" s="204" t="s">
        <v>243</v>
      </c>
      <c r="K115" s="570"/>
      <c r="L115" s="626" t="n">
        <v>320000</v>
      </c>
      <c r="M115" s="107" t="s">
        <v>60</v>
      </c>
      <c r="N115" s="320" t="n">
        <v>2</v>
      </c>
      <c r="O115" s="107" t="s">
        <v>61</v>
      </c>
      <c r="P115" s="359"/>
      <c r="Q115" s="107"/>
      <c r="R115" s="627" t="n">
        <f aca="false">L115*N115</f>
        <v>640000</v>
      </c>
    </row>
    <row r="116" customFormat="false" ht="21" hidden="false" customHeight="true" outlineLevel="2" collapsed="false">
      <c r="A116" s="448"/>
      <c r="B116" s="461"/>
      <c r="C116" s="76"/>
      <c r="D116" s="575"/>
      <c r="E116" s="212"/>
      <c r="F116" s="212"/>
      <c r="G116" s="628"/>
      <c r="H116" s="624"/>
      <c r="I116" s="625"/>
      <c r="J116" s="114" t="s">
        <v>244</v>
      </c>
      <c r="K116" s="64"/>
      <c r="L116" s="614" t="n">
        <v>50000</v>
      </c>
      <c r="M116" s="117" t="s">
        <v>60</v>
      </c>
      <c r="N116" s="191" t="n">
        <v>20</v>
      </c>
      <c r="O116" s="117" t="s">
        <v>61</v>
      </c>
      <c r="P116" s="65"/>
      <c r="Q116" s="117"/>
      <c r="R116" s="629" t="n">
        <f aca="false">L116*N116</f>
        <v>1000000</v>
      </c>
    </row>
    <row r="117" customFormat="false" ht="21" hidden="false" customHeight="true" outlineLevel="2" collapsed="false">
      <c r="A117" s="448"/>
      <c r="B117" s="461"/>
      <c r="C117" s="76"/>
      <c r="D117" s="575"/>
      <c r="E117" s="212"/>
      <c r="F117" s="212"/>
      <c r="G117" s="628"/>
      <c r="H117" s="624"/>
      <c r="I117" s="625"/>
      <c r="J117" s="114" t="s">
        <v>245</v>
      </c>
      <c r="K117" s="64"/>
      <c r="L117" s="614" t="n">
        <v>100000</v>
      </c>
      <c r="M117" s="117" t="s">
        <v>60</v>
      </c>
      <c r="N117" s="191" t="n">
        <v>8</v>
      </c>
      <c r="O117" s="117" t="s">
        <v>61</v>
      </c>
      <c r="P117" s="65"/>
      <c r="Q117" s="117"/>
      <c r="R117" s="529" t="n">
        <f aca="false">L117*N117</f>
        <v>800000</v>
      </c>
    </row>
    <row r="118" customFormat="false" ht="21" hidden="false" customHeight="true" outlineLevel="2" collapsed="false">
      <c r="A118" s="448"/>
      <c r="B118" s="461"/>
      <c r="C118" s="76"/>
      <c r="D118" s="575"/>
      <c r="E118" s="212"/>
      <c r="F118" s="212"/>
      <c r="G118" s="628"/>
      <c r="H118" s="624"/>
      <c r="I118" s="625"/>
      <c r="J118" s="114" t="s">
        <v>246</v>
      </c>
      <c r="K118" s="64"/>
      <c r="L118" s="614" t="n">
        <v>100000</v>
      </c>
      <c r="M118" s="117" t="s">
        <v>60</v>
      </c>
      <c r="N118" s="191" t="n">
        <v>10</v>
      </c>
      <c r="O118" s="117" t="s">
        <v>61</v>
      </c>
      <c r="P118" s="65"/>
      <c r="Q118" s="117"/>
      <c r="R118" s="529" t="n">
        <v>400000</v>
      </c>
    </row>
    <row r="119" customFormat="false" ht="21" hidden="false" customHeight="true" outlineLevel="2" collapsed="false">
      <c r="A119" s="448"/>
      <c r="B119" s="461"/>
      <c r="C119" s="76"/>
      <c r="D119" s="575"/>
      <c r="E119" s="212"/>
      <c r="F119" s="212"/>
      <c r="G119" s="628"/>
      <c r="H119" s="624"/>
      <c r="I119" s="625"/>
      <c r="J119" s="602" t="s">
        <v>247</v>
      </c>
      <c r="K119" s="602"/>
      <c r="L119" s="282" t="n">
        <v>300000</v>
      </c>
      <c r="M119" s="117" t="s">
        <v>60</v>
      </c>
      <c r="N119" s="119" t="n">
        <v>12</v>
      </c>
      <c r="O119" s="117" t="s">
        <v>61</v>
      </c>
      <c r="P119" s="117"/>
      <c r="Q119" s="64"/>
      <c r="R119" s="120" t="n">
        <f aca="false">L119*N119</f>
        <v>3600000</v>
      </c>
    </row>
    <row r="120" customFormat="false" ht="21" hidden="false" customHeight="true" outlineLevel="2" collapsed="false">
      <c r="A120" s="448"/>
      <c r="B120" s="461"/>
      <c r="C120" s="76"/>
      <c r="D120" s="575"/>
      <c r="E120" s="212"/>
      <c r="F120" s="212"/>
      <c r="G120" s="628"/>
      <c r="H120" s="624"/>
      <c r="I120" s="625"/>
      <c r="J120" s="602" t="s">
        <v>248</v>
      </c>
      <c r="K120" s="553"/>
      <c r="L120" s="282" t="n">
        <v>60000</v>
      </c>
      <c r="M120" s="117" t="s">
        <v>60</v>
      </c>
      <c r="N120" s="119" t="n">
        <v>10</v>
      </c>
      <c r="O120" s="117" t="s">
        <v>61</v>
      </c>
      <c r="P120" s="117"/>
      <c r="Q120" s="64"/>
      <c r="R120" s="120" t="n">
        <f aca="false">L120*N120</f>
        <v>600000</v>
      </c>
    </row>
    <row r="121" customFormat="false" ht="21" hidden="false" customHeight="true" outlineLevel="2" collapsed="false">
      <c r="A121" s="448"/>
      <c r="B121" s="461"/>
      <c r="C121" s="76"/>
      <c r="D121" s="575"/>
      <c r="E121" s="212"/>
      <c r="F121" s="212"/>
      <c r="G121" s="628"/>
      <c r="H121" s="624"/>
      <c r="I121" s="625"/>
      <c r="J121" s="602" t="s">
        <v>249</v>
      </c>
      <c r="K121" s="553"/>
      <c r="L121" s="282" t="n">
        <v>700000</v>
      </c>
      <c r="M121" s="117" t="s">
        <v>60</v>
      </c>
      <c r="N121" s="119" t="n">
        <v>1</v>
      </c>
      <c r="O121" s="117" t="s">
        <v>61</v>
      </c>
      <c r="P121" s="117"/>
      <c r="Q121" s="64"/>
      <c r="R121" s="120" t="n">
        <f aca="false">L121*N121</f>
        <v>700000</v>
      </c>
    </row>
    <row r="122" customFormat="false" ht="21" hidden="false" customHeight="true" outlineLevel="2" collapsed="false">
      <c r="A122" s="578"/>
      <c r="B122" s="630"/>
      <c r="C122" s="434"/>
      <c r="D122" s="631"/>
      <c r="E122" s="212"/>
      <c r="F122" s="212"/>
      <c r="G122" s="632"/>
      <c r="H122" s="624"/>
      <c r="I122" s="625"/>
      <c r="J122" s="581" t="s">
        <v>235</v>
      </c>
      <c r="K122" s="326"/>
      <c r="L122" s="633" t="n">
        <v>100000</v>
      </c>
      <c r="M122" s="159" t="s">
        <v>60</v>
      </c>
      <c r="N122" s="327" t="n">
        <v>12</v>
      </c>
      <c r="O122" s="129" t="s">
        <v>61</v>
      </c>
      <c r="P122" s="159"/>
      <c r="Q122" s="159"/>
      <c r="R122" s="634" t="n">
        <f aca="false">L122*N122</f>
        <v>1200000</v>
      </c>
    </row>
    <row r="123" customFormat="false" ht="24.75" hidden="false" customHeight="true" outlineLevel="2" collapsed="false">
      <c r="A123" s="635" t="n">
        <v>2</v>
      </c>
      <c r="B123" s="586" t="s">
        <v>250</v>
      </c>
      <c r="C123" s="587" t="s">
        <v>52</v>
      </c>
      <c r="D123" s="587"/>
      <c r="E123" s="587"/>
      <c r="F123" s="587"/>
      <c r="G123" s="251" t="n">
        <f aca="false">G124</f>
        <v>55879</v>
      </c>
      <c r="H123" s="251" t="n">
        <f aca="false">H124</f>
        <v>46000</v>
      </c>
      <c r="I123" s="636" t="n">
        <f aca="false">H123-G123</f>
        <v>-9879</v>
      </c>
      <c r="J123" s="637" t="s">
        <v>251</v>
      </c>
      <c r="K123" s="588"/>
      <c r="L123" s="591"/>
      <c r="M123" s="592"/>
      <c r="N123" s="591"/>
      <c r="O123" s="638"/>
      <c r="P123" s="591"/>
      <c r="Q123" s="639"/>
      <c r="R123" s="640" t="n">
        <f aca="false">R124</f>
        <v>46000000</v>
      </c>
    </row>
    <row r="124" customFormat="false" ht="21" hidden="false" customHeight="true" outlineLevel="2" collapsed="false">
      <c r="A124" s="499"/>
      <c r="B124" s="76"/>
      <c r="C124" s="450" t="n">
        <v>21</v>
      </c>
      <c r="D124" s="450" t="s">
        <v>252</v>
      </c>
      <c r="E124" s="450" t="s">
        <v>253</v>
      </c>
      <c r="F124" s="450"/>
      <c r="G124" s="497" t="n">
        <f aca="false">G125+G128+G131</f>
        <v>55879</v>
      </c>
      <c r="H124" s="497" t="n">
        <f aca="false">H125+H128+H131</f>
        <v>46000</v>
      </c>
      <c r="I124" s="636" t="n">
        <f aca="false">H124-G124</f>
        <v>-9879</v>
      </c>
      <c r="J124" s="454" t="s">
        <v>254</v>
      </c>
      <c r="K124" s="455"/>
      <c r="L124" s="456"/>
      <c r="M124" s="457"/>
      <c r="N124" s="456"/>
      <c r="O124" s="458"/>
      <c r="P124" s="459"/>
      <c r="Q124" s="82"/>
      <c r="R124" s="641" t="n">
        <f aca="false">R125+R128+R131</f>
        <v>46000000</v>
      </c>
    </row>
    <row r="125" s="642" customFormat="true" ht="21" hidden="false" customHeight="true" outlineLevel="2" collapsed="false">
      <c r="A125" s="499"/>
      <c r="B125" s="76"/>
      <c r="C125" s="76"/>
      <c r="D125" s="76"/>
      <c r="E125" s="450" t="n">
        <v>211</v>
      </c>
      <c r="F125" s="450" t="s">
        <v>252</v>
      </c>
      <c r="G125" s="143" t="n">
        <v>11616</v>
      </c>
      <c r="H125" s="598" t="n">
        <v>12000</v>
      </c>
      <c r="I125" s="237" t="n">
        <f aca="false">H125-G125</f>
        <v>384</v>
      </c>
      <c r="J125" s="238" t="s">
        <v>255</v>
      </c>
      <c r="K125" s="305"/>
      <c r="L125" s="607"/>
      <c r="M125" s="239"/>
      <c r="N125" s="83"/>
      <c r="O125" s="177"/>
      <c r="P125" s="177"/>
      <c r="Q125" s="93"/>
      <c r="R125" s="527" t="n">
        <f aca="false">R126+R127</f>
        <v>12000000</v>
      </c>
    </row>
    <row r="126" s="642" customFormat="true" ht="21" hidden="false" customHeight="true" outlineLevel="2" collapsed="false">
      <c r="A126" s="499"/>
      <c r="B126" s="76"/>
      <c r="C126" s="76"/>
      <c r="D126" s="76"/>
      <c r="E126" s="76"/>
      <c r="F126" s="76"/>
      <c r="G126" s="139"/>
      <c r="H126" s="610"/>
      <c r="I126" s="344"/>
      <c r="J126" s="114" t="s">
        <v>256</v>
      </c>
      <c r="K126" s="570"/>
      <c r="L126" s="643" t="n">
        <v>1000000</v>
      </c>
      <c r="M126" s="644" t="s">
        <v>60</v>
      </c>
      <c r="N126" s="191" t="n">
        <v>6</v>
      </c>
      <c r="O126" s="65" t="s">
        <v>61</v>
      </c>
      <c r="P126" s="65"/>
      <c r="Q126" s="117"/>
      <c r="R126" s="529" t="n">
        <f aca="false">L126*N126</f>
        <v>6000000</v>
      </c>
    </row>
    <row r="127" s="647" customFormat="true" ht="21" hidden="false" customHeight="true" outlineLevel="2" collapsed="false">
      <c r="A127" s="499"/>
      <c r="B127" s="76"/>
      <c r="C127" s="76"/>
      <c r="D127" s="76"/>
      <c r="E127" s="76"/>
      <c r="F127" s="76"/>
      <c r="G127" s="139"/>
      <c r="H127" s="601"/>
      <c r="I127" s="645"/>
      <c r="J127" s="646" t="s">
        <v>257</v>
      </c>
      <c r="K127" s="300" t="n">
        <v>1000000</v>
      </c>
      <c r="L127" s="300"/>
      <c r="M127" s="117" t="s">
        <v>60</v>
      </c>
      <c r="N127" s="65" t="n">
        <v>6</v>
      </c>
      <c r="O127" s="117" t="s">
        <v>61</v>
      </c>
      <c r="P127" s="64"/>
      <c r="Q127" s="64"/>
      <c r="R127" s="529" t="n">
        <f aca="false">K127*N127</f>
        <v>6000000</v>
      </c>
    </row>
    <row r="128" s="659" customFormat="true" ht="21" hidden="false" customHeight="true" outlineLevel="2" collapsed="false">
      <c r="A128" s="648"/>
      <c r="B128" s="649"/>
      <c r="C128" s="649"/>
      <c r="D128" s="649"/>
      <c r="E128" s="650" t="n">
        <v>212</v>
      </c>
      <c r="F128" s="651" t="s">
        <v>258</v>
      </c>
      <c r="G128" s="532" t="n">
        <v>34000</v>
      </c>
      <c r="H128" s="652" t="n">
        <v>24000</v>
      </c>
      <c r="I128" s="178" t="n">
        <f aca="false">H128-G128</f>
        <v>-10000</v>
      </c>
      <c r="J128" s="653" t="s">
        <v>259</v>
      </c>
      <c r="K128" s="654"/>
      <c r="L128" s="655"/>
      <c r="M128" s="483"/>
      <c r="N128" s="656"/>
      <c r="O128" s="657"/>
      <c r="P128" s="270"/>
      <c r="Q128" s="657"/>
      <c r="R128" s="658" t="n">
        <f aca="false">SUM(R129:R130)</f>
        <v>24000000</v>
      </c>
    </row>
    <row r="129" s="659" customFormat="true" ht="21" hidden="false" customHeight="true" outlineLevel="2" collapsed="false">
      <c r="A129" s="648"/>
      <c r="B129" s="649"/>
      <c r="C129" s="649"/>
      <c r="D129" s="649"/>
      <c r="E129" s="649"/>
      <c r="F129" s="660"/>
      <c r="G129" s="535"/>
      <c r="H129" s="661"/>
      <c r="I129" s="344"/>
      <c r="J129" s="662" t="s">
        <v>260</v>
      </c>
      <c r="K129" s="663"/>
      <c r="L129" s="664" t="n">
        <v>1000000</v>
      </c>
      <c r="M129" s="117" t="s">
        <v>60</v>
      </c>
      <c r="N129" s="664" t="n">
        <v>12</v>
      </c>
      <c r="O129" s="117" t="s">
        <v>61</v>
      </c>
      <c r="P129" s="284"/>
      <c r="Q129" s="268"/>
      <c r="R129" s="665" t="n">
        <f aca="false">L129*N129</f>
        <v>12000000</v>
      </c>
    </row>
    <row r="130" s="647" customFormat="true" ht="21" hidden="false" customHeight="true" outlineLevel="2" collapsed="false">
      <c r="A130" s="499"/>
      <c r="B130" s="76"/>
      <c r="C130" s="76"/>
      <c r="D130" s="76"/>
      <c r="E130" s="76"/>
      <c r="F130" s="520"/>
      <c r="G130" s="139"/>
      <c r="H130" s="601"/>
      <c r="I130" s="535"/>
      <c r="J130" s="493" t="s">
        <v>261</v>
      </c>
      <c r="K130" s="64"/>
      <c r="L130" s="644" t="n">
        <v>1000000</v>
      </c>
      <c r="M130" s="117" t="s">
        <v>60</v>
      </c>
      <c r="N130" s="644" t="n">
        <v>12</v>
      </c>
      <c r="O130" s="117" t="s">
        <v>61</v>
      </c>
      <c r="P130" s="666"/>
      <c r="Q130" s="140"/>
      <c r="R130" s="667" t="n">
        <f aca="false">L130*N130</f>
        <v>12000000</v>
      </c>
    </row>
    <row r="131" customFormat="false" ht="21" hidden="false" customHeight="true" outlineLevel="1" collapsed="false">
      <c r="A131" s="499"/>
      <c r="B131" s="76"/>
      <c r="C131" s="76"/>
      <c r="D131" s="76"/>
      <c r="E131" s="450" t="n">
        <v>213</v>
      </c>
      <c r="F131" s="531" t="s">
        <v>262</v>
      </c>
      <c r="G131" s="143" t="n">
        <v>10263</v>
      </c>
      <c r="H131" s="598" t="n">
        <v>10000</v>
      </c>
      <c r="I131" s="178"/>
      <c r="J131" s="352" t="s">
        <v>263</v>
      </c>
      <c r="K131" s="305"/>
      <c r="L131" s="599"/>
      <c r="M131" s="177"/>
      <c r="N131" s="340"/>
      <c r="O131" s="82"/>
      <c r="P131" s="83"/>
      <c r="Q131" s="82"/>
      <c r="R131" s="668" t="n">
        <f aca="false">R132+R133</f>
        <v>10000000</v>
      </c>
    </row>
    <row r="132" customFormat="false" ht="21" hidden="false" customHeight="true" outlineLevel="1" collapsed="false">
      <c r="A132" s="499"/>
      <c r="B132" s="76"/>
      <c r="C132" s="76"/>
      <c r="D132" s="76"/>
      <c r="E132" s="76"/>
      <c r="F132" s="76" t="s">
        <v>109</v>
      </c>
      <c r="G132" s="610"/>
      <c r="H132" s="669"/>
      <c r="I132" s="669"/>
      <c r="J132" s="114" t="s">
        <v>264</v>
      </c>
      <c r="K132" s="395" t="n">
        <v>1000000</v>
      </c>
      <c r="L132" s="395"/>
      <c r="M132" s="117" t="s">
        <v>60</v>
      </c>
      <c r="N132" s="191" t="n">
        <v>5</v>
      </c>
      <c r="O132" s="117" t="s">
        <v>61</v>
      </c>
      <c r="P132" s="666"/>
      <c r="Q132" s="666"/>
      <c r="R132" s="670" t="n">
        <f aca="false">K132*N132</f>
        <v>5000000</v>
      </c>
    </row>
    <row r="133" customFormat="false" ht="21" hidden="false" customHeight="true" outlineLevel="1" collapsed="false">
      <c r="A133" s="499"/>
      <c r="B133" s="76"/>
      <c r="C133" s="76"/>
      <c r="D133" s="76"/>
      <c r="E133" s="76"/>
      <c r="F133" s="575"/>
      <c r="G133" s="139"/>
      <c r="H133" s="601"/>
      <c r="I133" s="671"/>
      <c r="J133" s="602" t="s">
        <v>265</v>
      </c>
      <c r="K133" s="602"/>
      <c r="L133" s="629" t="n">
        <v>1000000</v>
      </c>
      <c r="M133" s="208" t="s">
        <v>60</v>
      </c>
      <c r="N133" s="209" t="n">
        <v>5</v>
      </c>
      <c r="O133" s="208" t="s">
        <v>61</v>
      </c>
      <c r="P133" s="629"/>
      <c r="Q133" s="629"/>
      <c r="R133" s="492" t="n">
        <f aca="false">L133*N133</f>
        <v>5000000</v>
      </c>
    </row>
    <row r="134" customFormat="false" ht="21" hidden="false" customHeight="true" outlineLevel="1" collapsed="false">
      <c r="A134" s="635" t="n">
        <v>3</v>
      </c>
      <c r="B134" s="587" t="s">
        <v>266</v>
      </c>
      <c r="C134" s="587" t="s">
        <v>52</v>
      </c>
      <c r="D134" s="587"/>
      <c r="E134" s="587"/>
      <c r="F134" s="587"/>
      <c r="G134" s="251" t="n">
        <f aca="false">G146+G135</f>
        <v>146555</v>
      </c>
      <c r="H134" s="672" t="n">
        <f aca="false">H135+H146</f>
        <v>151424</v>
      </c>
      <c r="I134" s="336" t="n">
        <f aca="false">H134-G134</f>
        <v>4869</v>
      </c>
      <c r="J134" s="637" t="s">
        <v>267</v>
      </c>
      <c r="K134" s="588"/>
      <c r="L134" s="591"/>
      <c r="M134" s="592"/>
      <c r="N134" s="591"/>
      <c r="O134" s="638"/>
      <c r="P134" s="591"/>
      <c r="Q134" s="591"/>
      <c r="R134" s="673" t="n">
        <f aca="false">R135+R146</f>
        <v>151424000</v>
      </c>
    </row>
    <row r="135" customFormat="false" ht="27.75" hidden="false" customHeight="true" outlineLevel="1" collapsed="false">
      <c r="A135" s="499"/>
      <c r="B135" s="76"/>
      <c r="C135" s="450" t="n">
        <v>31</v>
      </c>
      <c r="D135" s="531" t="s">
        <v>203</v>
      </c>
      <c r="E135" s="674" t="s">
        <v>268</v>
      </c>
      <c r="F135" s="674"/>
      <c r="G135" s="675" t="n">
        <f aca="false">G136+G140+G143</f>
        <v>137655</v>
      </c>
      <c r="H135" s="676" t="n">
        <f aca="false">H136+H140+H143</f>
        <v>141124</v>
      </c>
      <c r="I135" s="677" t="n">
        <f aca="false">H135-G135</f>
        <v>3469</v>
      </c>
      <c r="J135" s="454" t="s">
        <v>269</v>
      </c>
      <c r="K135" s="455"/>
      <c r="L135" s="456"/>
      <c r="M135" s="457"/>
      <c r="N135" s="456"/>
      <c r="O135" s="458"/>
      <c r="P135" s="459"/>
      <c r="Q135" s="459"/>
      <c r="R135" s="489" t="n">
        <f aca="false">R136+R140+R143</f>
        <v>141124000</v>
      </c>
    </row>
    <row r="136" customFormat="false" ht="21" hidden="false" customHeight="true" outlineLevel="1" collapsed="false">
      <c r="A136" s="499"/>
      <c r="B136" s="76"/>
      <c r="C136" s="76"/>
      <c r="D136" s="76"/>
      <c r="E136" s="450" t="n">
        <v>311</v>
      </c>
      <c r="F136" s="450" t="s">
        <v>270</v>
      </c>
      <c r="G136" s="143" t="n">
        <v>109155</v>
      </c>
      <c r="H136" s="598" t="n">
        <v>107624</v>
      </c>
      <c r="I136" s="178" t="n">
        <f aca="false">H136-G136</f>
        <v>-1531</v>
      </c>
      <c r="J136" s="238" t="s">
        <v>271</v>
      </c>
      <c r="K136" s="305"/>
      <c r="L136" s="599"/>
      <c r="M136" s="177"/>
      <c r="N136" s="599"/>
      <c r="O136" s="82"/>
      <c r="P136" s="83"/>
      <c r="Q136" s="93"/>
      <c r="R136" s="609" t="n">
        <f aca="false">R137+R138+R139</f>
        <v>107624000</v>
      </c>
    </row>
    <row r="137" customFormat="false" ht="21" hidden="false" customHeight="true" outlineLevel="1" collapsed="false">
      <c r="A137" s="499"/>
      <c r="B137" s="76"/>
      <c r="C137" s="76"/>
      <c r="D137" s="76"/>
      <c r="E137" s="500"/>
      <c r="F137" s="500"/>
      <c r="G137" s="502"/>
      <c r="H137" s="618"/>
      <c r="I137" s="678"/>
      <c r="J137" s="204" t="s">
        <v>272</v>
      </c>
      <c r="K137" s="570"/>
      <c r="L137" s="106" t="n">
        <v>334895</v>
      </c>
      <c r="M137" s="107" t="s">
        <v>60</v>
      </c>
      <c r="N137" s="679" t="n">
        <v>13</v>
      </c>
      <c r="O137" s="107" t="s">
        <v>60</v>
      </c>
      <c r="P137" s="359" t="n">
        <v>12</v>
      </c>
      <c r="Q137" s="570" t="s">
        <v>61</v>
      </c>
      <c r="R137" s="680" t="n">
        <f aca="false">ROUNDUP(L137*N137*P137,-3)</f>
        <v>52244000</v>
      </c>
    </row>
    <row r="138" customFormat="false" ht="21" hidden="false" customHeight="true" outlineLevel="1" collapsed="false">
      <c r="A138" s="499"/>
      <c r="B138" s="76"/>
      <c r="C138" s="76"/>
      <c r="D138" s="76"/>
      <c r="E138" s="76"/>
      <c r="F138" s="76"/>
      <c r="G138" s="139"/>
      <c r="H138" s="610"/>
      <c r="I138" s="535"/>
      <c r="J138" s="64" t="s">
        <v>273</v>
      </c>
      <c r="K138" s="64"/>
      <c r="L138" s="116" t="n">
        <v>30000</v>
      </c>
      <c r="M138" s="117" t="s">
        <v>60</v>
      </c>
      <c r="N138" s="644" t="n">
        <v>20</v>
      </c>
      <c r="O138" s="117" t="s">
        <v>60</v>
      </c>
      <c r="P138" s="65" t="n">
        <v>12</v>
      </c>
      <c r="Q138" s="64" t="s">
        <v>61</v>
      </c>
      <c r="R138" s="208" t="n">
        <f aca="false">ROUNDUP(L138*N138*P138,-3)</f>
        <v>7200000</v>
      </c>
    </row>
    <row r="139" customFormat="false" ht="21" hidden="false" customHeight="true" outlineLevel="1" collapsed="false">
      <c r="A139" s="499"/>
      <c r="B139" s="76"/>
      <c r="C139" s="76"/>
      <c r="D139" s="76"/>
      <c r="E139" s="434"/>
      <c r="F139" s="434"/>
      <c r="G139" s="580"/>
      <c r="H139" s="681"/>
      <c r="I139" s="682"/>
      <c r="J139" s="581" t="s">
        <v>274</v>
      </c>
      <c r="K139" s="326"/>
      <c r="L139" s="683" t="n">
        <v>8250</v>
      </c>
      <c r="M139" s="159" t="s">
        <v>60</v>
      </c>
      <c r="N139" s="684" t="n">
        <v>16</v>
      </c>
      <c r="O139" s="159" t="s">
        <v>60</v>
      </c>
      <c r="P139" s="364" t="n">
        <v>365</v>
      </c>
      <c r="Q139" s="159" t="s">
        <v>61</v>
      </c>
      <c r="R139" s="685" t="n">
        <f aca="false">ROUNDUP(L139*N139*P139,-3)</f>
        <v>48180000</v>
      </c>
      <c r="S139" s="134"/>
    </row>
    <row r="140" customFormat="false" ht="21" hidden="false" customHeight="true" outlineLevel="1" collapsed="false">
      <c r="A140" s="499"/>
      <c r="B140" s="76"/>
      <c r="C140" s="76"/>
      <c r="D140" s="76"/>
      <c r="E140" s="436" t="n">
        <v>312</v>
      </c>
      <c r="F140" s="562" t="s">
        <v>275</v>
      </c>
      <c r="G140" s="555" t="n">
        <v>25000</v>
      </c>
      <c r="H140" s="686" t="n">
        <v>30000</v>
      </c>
      <c r="I140" s="687" t="n">
        <f aca="false">H140-G140</f>
        <v>5000</v>
      </c>
      <c r="J140" s="202" t="s">
        <v>276</v>
      </c>
      <c r="K140" s="297"/>
      <c r="L140" s="688"/>
      <c r="M140" s="233"/>
      <c r="N140" s="689"/>
      <c r="O140" s="128"/>
      <c r="P140" s="179"/>
      <c r="Q140" s="129"/>
      <c r="R140" s="690" t="n">
        <f aca="false">R141+R142</f>
        <v>30000000</v>
      </c>
    </row>
    <row r="141" customFormat="false" ht="21" hidden="false" customHeight="true" outlineLevel="1" collapsed="false">
      <c r="A141" s="499"/>
      <c r="B141" s="76"/>
      <c r="C141" s="76"/>
      <c r="D141" s="76"/>
      <c r="E141" s="76"/>
      <c r="F141" s="520" t="s">
        <v>109</v>
      </c>
      <c r="G141" s="139"/>
      <c r="H141" s="601"/>
      <c r="I141" s="678"/>
      <c r="J141" s="114" t="s">
        <v>277</v>
      </c>
      <c r="K141" s="64"/>
      <c r="L141" s="691" t="n">
        <v>1200000</v>
      </c>
      <c r="M141" s="117" t="s">
        <v>60</v>
      </c>
      <c r="N141" s="191" t="n">
        <v>12</v>
      </c>
      <c r="O141" s="117" t="s">
        <v>61</v>
      </c>
      <c r="P141" s="63"/>
      <c r="Q141" s="117"/>
      <c r="R141" s="604" t="n">
        <f aca="false">L141*N141</f>
        <v>14400000</v>
      </c>
    </row>
    <row r="142" customFormat="false" ht="21" hidden="false" customHeight="true" outlineLevel="1" collapsed="false">
      <c r="A142" s="499"/>
      <c r="B142" s="76"/>
      <c r="C142" s="76"/>
      <c r="D142" s="76"/>
      <c r="E142" s="434"/>
      <c r="F142" s="692"/>
      <c r="G142" s="580"/>
      <c r="H142" s="693"/>
      <c r="I142" s="682"/>
      <c r="J142" s="694" t="s">
        <v>278</v>
      </c>
      <c r="K142" s="694"/>
      <c r="L142" s="695" t="n">
        <v>1300000</v>
      </c>
      <c r="M142" s="159" t="s">
        <v>60</v>
      </c>
      <c r="N142" s="327" t="n">
        <v>12</v>
      </c>
      <c r="O142" s="159" t="s">
        <v>61</v>
      </c>
      <c r="P142" s="696"/>
      <c r="Q142" s="159"/>
      <c r="R142" s="697" t="n">
        <f aca="false">L142*N142</f>
        <v>15600000</v>
      </c>
    </row>
    <row r="143" customFormat="false" ht="21" hidden="false" customHeight="true" outlineLevel="1" collapsed="false">
      <c r="A143" s="499"/>
      <c r="B143" s="76"/>
      <c r="C143" s="76"/>
      <c r="D143" s="76"/>
      <c r="E143" s="450" t="n">
        <v>314</v>
      </c>
      <c r="F143" s="450" t="s">
        <v>279</v>
      </c>
      <c r="G143" s="143" t="n">
        <v>3500</v>
      </c>
      <c r="H143" s="598" t="n">
        <v>3500</v>
      </c>
      <c r="I143" s="322" t="n">
        <f aca="false">H143-G143</f>
        <v>0</v>
      </c>
      <c r="J143" s="238" t="s">
        <v>280</v>
      </c>
      <c r="K143" s="305"/>
      <c r="L143" s="82"/>
      <c r="M143" s="93"/>
      <c r="N143" s="240"/>
      <c r="O143" s="93"/>
      <c r="P143" s="177"/>
      <c r="Q143" s="93"/>
      <c r="R143" s="698" t="n">
        <f aca="false">R144+R145</f>
        <v>3500000</v>
      </c>
    </row>
    <row r="144" customFormat="false" ht="21" hidden="false" customHeight="true" outlineLevel="1" collapsed="false">
      <c r="A144" s="499"/>
      <c r="B144" s="76"/>
      <c r="C144" s="76"/>
      <c r="D144" s="76"/>
      <c r="E144" s="699"/>
      <c r="F144" s="699"/>
      <c r="G144" s="700"/>
      <c r="H144" s="701"/>
      <c r="I144" s="702"/>
      <c r="J144" s="315" t="s">
        <v>281</v>
      </c>
      <c r="K144" s="305"/>
      <c r="L144" s="82" t="n">
        <v>50000</v>
      </c>
      <c r="M144" s="93" t="s">
        <v>60</v>
      </c>
      <c r="N144" s="240" t="n">
        <v>10</v>
      </c>
      <c r="O144" s="93" t="s">
        <v>61</v>
      </c>
      <c r="P144" s="177"/>
      <c r="Q144" s="93"/>
      <c r="R144" s="698" t="n">
        <v>500000</v>
      </c>
    </row>
    <row r="145" customFormat="false" ht="21" hidden="false" customHeight="true" outlineLevel="1" collapsed="false">
      <c r="A145" s="499"/>
      <c r="B145" s="76"/>
      <c r="C145" s="76"/>
      <c r="D145" s="76"/>
      <c r="E145" s="699"/>
      <c r="F145" s="699"/>
      <c r="G145" s="700"/>
      <c r="H145" s="701"/>
      <c r="I145" s="702"/>
      <c r="J145" s="315" t="s">
        <v>282</v>
      </c>
      <c r="K145" s="305"/>
      <c r="L145" s="317" t="n">
        <v>300000</v>
      </c>
      <c r="M145" s="93" t="s">
        <v>60</v>
      </c>
      <c r="N145" s="340" t="n">
        <v>10</v>
      </c>
      <c r="O145" s="93" t="s">
        <v>61</v>
      </c>
      <c r="P145" s="177"/>
      <c r="Q145" s="305"/>
      <c r="R145" s="609" t="n">
        <f aca="false">L145*N145</f>
        <v>3000000</v>
      </c>
    </row>
    <row r="146" s="642" customFormat="true" ht="21" hidden="false" customHeight="true" outlineLevel="1" collapsed="false">
      <c r="A146" s="448"/>
      <c r="B146" s="76"/>
      <c r="C146" s="450" t="n">
        <v>33</v>
      </c>
      <c r="D146" s="450" t="s">
        <v>266</v>
      </c>
      <c r="E146" s="75" t="s">
        <v>283</v>
      </c>
      <c r="F146" s="75"/>
      <c r="G146" s="703" t="n">
        <f aca="false">G147</f>
        <v>8900</v>
      </c>
      <c r="H146" s="704" t="n">
        <f aca="false">H147</f>
        <v>10300</v>
      </c>
      <c r="I146" s="705" t="n">
        <f aca="false">H146-G146</f>
        <v>1400</v>
      </c>
      <c r="J146" s="454" t="s">
        <v>267</v>
      </c>
      <c r="K146" s="455"/>
      <c r="L146" s="456"/>
      <c r="M146" s="457"/>
      <c r="N146" s="456"/>
      <c r="O146" s="458"/>
      <c r="P146" s="459"/>
      <c r="Q146" s="444"/>
      <c r="R146" s="489" t="n">
        <f aca="false">R147</f>
        <v>10300000</v>
      </c>
    </row>
    <row r="147" s="647" customFormat="true" ht="27" hidden="false" customHeight="true" outlineLevel="1" collapsed="false">
      <c r="A147" s="435"/>
      <c r="B147" s="706"/>
      <c r="C147" s="699"/>
      <c r="D147" s="699"/>
      <c r="E147" s="450" t="n">
        <v>331</v>
      </c>
      <c r="F147" s="531" t="s">
        <v>284</v>
      </c>
      <c r="G147" s="143" t="n">
        <v>8900</v>
      </c>
      <c r="H147" s="143" t="n">
        <v>10300</v>
      </c>
      <c r="I147" s="178" t="n">
        <f aca="false">H147-G147</f>
        <v>1400</v>
      </c>
      <c r="J147" s="238" t="s">
        <v>285</v>
      </c>
      <c r="K147" s="305"/>
      <c r="L147" s="82"/>
      <c r="M147" s="93"/>
      <c r="N147" s="240"/>
      <c r="O147" s="93"/>
      <c r="P147" s="177"/>
      <c r="Q147" s="93"/>
      <c r="R147" s="698" t="n">
        <f aca="false">R148+R149+R150+R151</f>
        <v>10300000</v>
      </c>
    </row>
    <row r="148" s="647" customFormat="true" ht="27" hidden="false" customHeight="true" outlineLevel="1" collapsed="false">
      <c r="A148" s="435"/>
      <c r="B148" s="706"/>
      <c r="C148" s="706"/>
      <c r="D148" s="706"/>
      <c r="E148" s="500"/>
      <c r="F148" s="572"/>
      <c r="G148" s="190"/>
      <c r="H148" s="700"/>
      <c r="I148" s="707"/>
      <c r="J148" s="114" t="s">
        <v>286</v>
      </c>
      <c r="K148" s="64"/>
      <c r="L148" s="140" t="n">
        <v>100000</v>
      </c>
      <c r="M148" s="117" t="s">
        <v>60</v>
      </c>
      <c r="N148" s="209" t="n">
        <v>4</v>
      </c>
      <c r="O148" s="117" t="s">
        <v>61</v>
      </c>
      <c r="P148" s="65"/>
      <c r="Q148" s="117"/>
      <c r="R148" s="708" t="n">
        <f aca="false">L148*N148</f>
        <v>400000</v>
      </c>
    </row>
    <row r="149" s="647" customFormat="true" ht="27" hidden="false" customHeight="true" outlineLevel="1" collapsed="false">
      <c r="A149" s="435"/>
      <c r="B149" s="706"/>
      <c r="C149" s="706"/>
      <c r="D149" s="706"/>
      <c r="E149" s="76"/>
      <c r="F149" s="572"/>
      <c r="G149" s="190"/>
      <c r="H149" s="700"/>
      <c r="I149" s="707"/>
      <c r="J149" s="114" t="s">
        <v>287</v>
      </c>
      <c r="K149" s="64"/>
      <c r="L149" s="140" t="n">
        <v>100000</v>
      </c>
      <c r="M149" s="117" t="s">
        <v>60</v>
      </c>
      <c r="N149" s="209" t="n">
        <v>2</v>
      </c>
      <c r="O149" s="117" t="s">
        <v>61</v>
      </c>
      <c r="P149" s="65"/>
      <c r="Q149" s="117"/>
      <c r="R149" s="708" t="n">
        <f aca="false">L149*N149</f>
        <v>200000</v>
      </c>
    </row>
    <row r="150" s="647" customFormat="true" ht="27" hidden="false" customHeight="true" outlineLevel="1" collapsed="false">
      <c r="A150" s="435"/>
      <c r="B150" s="706"/>
      <c r="C150" s="706"/>
      <c r="D150" s="706"/>
      <c r="E150" s="76"/>
      <c r="F150" s="572"/>
      <c r="G150" s="190"/>
      <c r="H150" s="700"/>
      <c r="I150" s="707"/>
      <c r="J150" s="114" t="s">
        <v>288</v>
      </c>
      <c r="K150" s="64"/>
      <c r="L150" s="140" t="n">
        <v>100000</v>
      </c>
      <c r="M150" s="117" t="s">
        <v>60</v>
      </c>
      <c r="N150" s="209" t="n">
        <v>1</v>
      </c>
      <c r="O150" s="117" t="s">
        <v>61</v>
      </c>
      <c r="P150" s="65"/>
      <c r="Q150" s="117"/>
      <c r="R150" s="708" t="n">
        <f aca="false">L150*N150</f>
        <v>100000</v>
      </c>
    </row>
    <row r="151" s="647" customFormat="true" ht="21" hidden="false" customHeight="true" outlineLevel="1" collapsed="false">
      <c r="A151" s="435"/>
      <c r="B151" s="706"/>
      <c r="C151" s="706"/>
      <c r="D151" s="706"/>
      <c r="E151" s="436"/>
      <c r="F151" s="572"/>
      <c r="G151" s="190"/>
      <c r="H151" s="700"/>
      <c r="I151" s="707"/>
      <c r="J151" s="114" t="s">
        <v>289</v>
      </c>
      <c r="K151" s="64"/>
      <c r="L151" s="116" t="n">
        <v>800000</v>
      </c>
      <c r="M151" s="117" t="s">
        <v>60</v>
      </c>
      <c r="N151" s="65" t="n">
        <v>12</v>
      </c>
      <c r="O151" s="117" t="s">
        <v>61</v>
      </c>
      <c r="P151" s="65"/>
      <c r="Q151" s="64"/>
      <c r="R151" s="708" t="n">
        <f aca="false">L151*N151</f>
        <v>9600000</v>
      </c>
    </row>
    <row r="152" s="647" customFormat="true" ht="21" hidden="false" customHeight="true" outlineLevel="1" collapsed="false">
      <c r="A152" s="435" t="n">
        <v>4</v>
      </c>
      <c r="B152" s="436" t="s">
        <v>290</v>
      </c>
      <c r="C152" s="450" t="s">
        <v>52</v>
      </c>
      <c r="D152" s="450"/>
      <c r="E152" s="450"/>
      <c r="F152" s="450"/>
      <c r="G152" s="709" t="n">
        <f aca="false">G153</f>
        <v>50000</v>
      </c>
      <c r="H152" s="710" t="n">
        <f aca="false">H153</f>
        <v>0</v>
      </c>
      <c r="I152" s="711" t="n">
        <f aca="false">H152-G152</f>
        <v>-50000</v>
      </c>
      <c r="J152" s="503" t="s">
        <v>291</v>
      </c>
      <c r="K152" s="570"/>
      <c r="L152" s="106"/>
      <c r="M152" s="107"/>
      <c r="N152" s="359"/>
      <c r="O152" s="107"/>
      <c r="P152" s="359"/>
      <c r="Q152" s="570"/>
      <c r="R152" s="712" t="n">
        <f aca="false">R153</f>
        <v>0</v>
      </c>
    </row>
    <row r="153" s="647" customFormat="true" ht="21" hidden="false" customHeight="true" outlineLevel="1" collapsed="false">
      <c r="A153" s="713"/>
      <c r="B153" s="699"/>
      <c r="C153" s="436" t="n">
        <v>41</v>
      </c>
      <c r="D153" s="436" t="s">
        <v>290</v>
      </c>
      <c r="E153" s="450" t="s">
        <v>283</v>
      </c>
      <c r="F153" s="450"/>
      <c r="G153" s="714" t="n">
        <f aca="false">G154</f>
        <v>50000</v>
      </c>
      <c r="H153" s="714"/>
      <c r="I153" s="715" t="n">
        <f aca="false">H153-G153</f>
        <v>-50000</v>
      </c>
      <c r="J153" s="238" t="s">
        <v>292</v>
      </c>
      <c r="K153" s="305"/>
      <c r="L153" s="317"/>
      <c r="M153" s="93"/>
      <c r="N153" s="177"/>
      <c r="O153" s="93"/>
      <c r="P153" s="177"/>
      <c r="Q153" s="305"/>
      <c r="R153" s="698" t="n">
        <f aca="false">R154</f>
        <v>0</v>
      </c>
    </row>
    <row r="154" s="647" customFormat="true" ht="21" hidden="false" customHeight="true" outlineLevel="1" collapsed="false">
      <c r="A154" s="713"/>
      <c r="B154" s="699"/>
      <c r="C154" s="436"/>
      <c r="D154" s="436"/>
      <c r="E154" s="436" t="n">
        <v>411</v>
      </c>
      <c r="F154" s="716" t="s">
        <v>293</v>
      </c>
      <c r="G154" s="714" t="n">
        <v>50000</v>
      </c>
      <c r="H154" s="714"/>
      <c r="I154" s="715" t="n">
        <f aca="false">H154-G154</f>
        <v>-50000</v>
      </c>
      <c r="J154" s="114" t="s">
        <v>294</v>
      </c>
      <c r="K154" s="64"/>
      <c r="L154" s="116" t="n">
        <v>0</v>
      </c>
      <c r="M154" s="117" t="s">
        <v>60</v>
      </c>
      <c r="N154" s="65" t="n">
        <v>0</v>
      </c>
      <c r="O154" s="117" t="s">
        <v>61</v>
      </c>
      <c r="P154" s="65"/>
      <c r="Q154" s="64"/>
      <c r="R154" s="708" t="n">
        <f aca="false">L154*N154</f>
        <v>0</v>
      </c>
    </row>
    <row r="155" customFormat="false" ht="24.75" hidden="false" customHeight="true" outlineLevel="1" collapsed="false">
      <c r="A155" s="635" t="n">
        <v>7</v>
      </c>
      <c r="B155" s="587" t="s">
        <v>295</v>
      </c>
      <c r="C155" s="585" t="n">
        <v>71</v>
      </c>
      <c r="D155" s="587" t="s">
        <v>295</v>
      </c>
      <c r="E155" s="587" t="s">
        <v>55</v>
      </c>
      <c r="F155" s="587"/>
      <c r="G155" s="717" t="n">
        <f aca="false">G156</f>
        <v>5004</v>
      </c>
      <c r="H155" s="717" t="n">
        <f aca="false">H156</f>
        <v>1200</v>
      </c>
      <c r="I155" s="718" t="n">
        <f aca="false">H155-G155</f>
        <v>-3804</v>
      </c>
      <c r="J155" s="719" t="s">
        <v>296</v>
      </c>
      <c r="K155" s="588"/>
      <c r="L155" s="720"/>
      <c r="M155" s="592"/>
      <c r="N155" s="720"/>
      <c r="O155" s="638"/>
      <c r="P155" s="591"/>
      <c r="Q155" s="638"/>
      <c r="R155" s="721" t="n">
        <f aca="false">R156</f>
        <v>1200000</v>
      </c>
    </row>
    <row r="156" customFormat="false" ht="24.75" hidden="false" customHeight="true" outlineLevel="1" collapsed="false">
      <c r="A156" s="499"/>
      <c r="B156" s="76"/>
      <c r="C156" s="76"/>
      <c r="D156" s="76"/>
      <c r="E156" s="436" t="n">
        <v>711</v>
      </c>
      <c r="F156" s="436" t="s">
        <v>295</v>
      </c>
      <c r="G156" s="555" t="n">
        <v>5004</v>
      </c>
      <c r="H156" s="555" t="n">
        <v>1200</v>
      </c>
      <c r="I156" s="97" t="n">
        <f aca="false">H156-G156</f>
        <v>-3804</v>
      </c>
      <c r="J156" s="202" t="s">
        <v>297</v>
      </c>
      <c r="K156" s="297"/>
      <c r="L156" s="722"/>
      <c r="M156" s="233"/>
      <c r="N156" s="689"/>
      <c r="O156" s="128"/>
      <c r="P156" s="179"/>
      <c r="Q156" s="445"/>
      <c r="R156" s="723" t="n">
        <f aca="false">SUM(R157:R157)</f>
        <v>1200000</v>
      </c>
    </row>
    <row r="157" customFormat="false" ht="24.75" hidden="false" customHeight="true" outlineLevel="1" collapsed="false">
      <c r="A157" s="578"/>
      <c r="B157" s="434"/>
      <c r="C157" s="434"/>
      <c r="D157" s="434"/>
      <c r="E157" s="432"/>
      <c r="F157" s="432"/>
      <c r="G157" s="153"/>
      <c r="H157" s="153"/>
      <c r="I157" s="724"/>
      <c r="J157" s="581" t="s">
        <v>298</v>
      </c>
      <c r="K157" s="326"/>
      <c r="L157" s="725" t="n">
        <v>100000</v>
      </c>
      <c r="M157" s="159" t="s">
        <v>60</v>
      </c>
      <c r="N157" s="684" t="n">
        <v>12</v>
      </c>
      <c r="O157" s="159" t="s">
        <v>61</v>
      </c>
      <c r="P157" s="726"/>
      <c r="Q157" s="727"/>
      <c r="R157" s="728" t="n">
        <f aca="false">L157*N157</f>
        <v>1200000</v>
      </c>
    </row>
    <row r="158" customFormat="false" ht="30.75" hidden="false" customHeight="true" outlineLevel="2" collapsed="false">
      <c r="A158" s="635" t="n">
        <v>8</v>
      </c>
      <c r="B158" s="586" t="s">
        <v>299</v>
      </c>
      <c r="C158" s="585" t="n">
        <v>81</v>
      </c>
      <c r="D158" s="586" t="s">
        <v>300</v>
      </c>
      <c r="E158" s="587" t="s">
        <v>283</v>
      </c>
      <c r="F158" s="587"/>
      <c r="G158" s="672" t="n">
        <f aca="false">G159+G161</f>
        <v>19025</v>
      </c>
      <c r="H158" s="729" t="n">
        <f aca="false">H159+H161</f>
        <v>20423</v>
      </c>
      <c r="I158" s="730" t="n">
        <f aca="false">H158-G158</f>
        <v>1398</v>
      </c>
      <c r="J158" s="719" t="s">
        <v>301</v>
      </c>
      <c r="K158" s="588"/>
      <c r="L158" s="720"/>
      <c r="M158" s="592"/>
      <c r="N158" s="720"/>
      <c r="O158" s="638"/>
      <c r="P158" s="591"/>
      <c r="Q158" s="638"/>
      <c r="R158" s="640" t="n">
        <f aca="false">R161+R159</f>
        <v>20423000</v>
      </c>
    </row>
    <row r="159" customFormat="false" ht="24.75" hidden="false" customHeight="true" outlineLevel="2" collapsed="false">
      <c r="A159" s="499"/>
      <c r="B159" s="76"/>
      <c r="C159" s="76"/>
      <c r="D159" s="76"/>
      <c r="E159" s="436" t="n">
        <v>811</v>
      </c>
      <c r="F159" s="436" t="s">
        <v>302</v>
      </c>
      <c r="G159" s="731" t="n">
        <v>19015</v>
      </c>
      <c r="H159" s="555" t="n">
        <v>20413</v>
      </c>
      <c r="I159" s="732" t="n">
        <f aca="false">H159-G159</f>
        <v>1398</v>
      </c>
      <c r="J159" s="202" t="s">
        <v>303</v>
      </c>
      <c r="K159" s="297"/>
      <c r="L159" s="689"/>
      <c r="M159" s="233"/>
      <c r="N159" s="689"/>
      <c r="O159" s="128"/>
      <c r="P159" s="179"/>
      <c r="Q159" s="129"/>
      <c r="R159" s="723" t="n">
        <f aca="false">R160</f>
        <v>20413000</v>
      </c>
    </row>
    <row r="160" customFormat="false" ht="24.75" hidden="false" customHeight="true" outlineLevel="2" collapsed="false">
      <c r="A160" s="499"/>
      <c r="B160" s="76"/>
      <c r="C160" s="76"/>
      <c r="D160" s="76"/>
      <c r="E160" s="76"/>
      <c r="F160" s="76"/>
      <c r="G160" s="733"/>
      <c r="H160" s="139"/>
      <c r="I160" s="264"/>
      <c r="J160" s="114"/>
      <c r="K160" s="64"/>
      <c r="L160" s="478" t="n">
        <v>20413000</v>
      </c>
      <c r="M160" s="117" t="s">
        <v>60</v>
      </c>
      <c r="N160" s="209" t="n">
        <v>1</v>
      </c>
      <c r="O160" s="117" t="str">
        <f aca="false">O165</f>
        <v>=</v>
      </c>
      <c r="P160" s="65"/>
      <c r="Q160" s="117"/>
      <c r="R160" s="596" t="n">
        <f aca="false">L160*N160</f>
        <v>20413000</v>
      </c>
    </row>
    <row r="161" customFormat="false" ht="24.75" hidden="false" customHeight="true" outlineLevel="2" collapsed="false">
      <c r="A161" s="499"/>
      <c r="B161" s="76"/>
      <c r="C161" s="76"/>
      <c r="D161" s="76"/>
      <c r="E161" s="450" t="n">
        <v>812</v>
      </c>
      <c r="F161" s="451" t="s">
        <v>304</v>
      </c>
      <c r="G161" s="734" t="n">
        <v>10</v>
      </c>
      <c r="H161" s="143" t="n">
        <f aca="false">(ROUNDDOWN(R161,-3)/1000)</f>
        <v>10</v>
      </c>
      <c r="I161" s="97" t="n">
        <f aca="false">H161-G161</f>
        <v>0</v>
      </c>
      <c r="J161" s="238" t="s">
        <v>305</v>
      </c>
      <c r="K161" s="305"/>
      <c r="L161" s="607"/>
      <c r="M161" s="93"/>
      <c r="N161" s="240"/>
      <c r="O161" s="93"/>
      <c r="P161" s="177"/>
      <c r="Q161" s="93"/>
      <c r="R161" s="735" t="n">
        <f aca="false">R162</f>
        <v>10000</v>
      </c>
    </row>
    <row r="162" customFormat="false" ht="24.75" hidden="false" customHeight="true" outlineLevel="2" collapsed="false">
      <c r="A162" s="499"/>
      <c r="B162" s="76"/>
      <c r="C162" s="76"/>
      <c r="D162" s="76"/>
      <c r="E162" s="434"/>
      <c r="F162" s="575"/>
      <c r="G162" s="733"/>
      <c r="H162" s="139"/>
      <c r="I162" s="264"/>
      <c r="J162" s="114"/>
      <c r="K162" s="64"/>
      <c r="L162" s="478" t="n">
        <v>10000</v>
      </c>
      <c r="M162" s="117" t="s">
        <v>60</v>
      </c>
      <c r="N162" s="209" t="n">
        <v>1</v>
      </c>
      <c r="O162" s="117" t="s">
        <v>61</v>
      </c>
      <c r="P162" s="65"/>
      <c r="Q162" s="117"/>
      <c r="R162" s="606" t="n">
        <f aca="false">L162*N162</f>
        <v>10000</v>
      </c>
    </row>
    <row r="163" customFormat="false" ht="33.75" hidden="false" customHeight="true" outlineLevel="2" collapsed="false">
      <c r="A163" s="635" t="n">
        <v>9</v>
      </c>
      <c r="B163" s="587" t="s">
        <v>306</v>
      </c>
      <c r="C163" s="585" t="n">
        <v>91</v>
      </c>
      <c r="D163" s="586" t="s">
        <v>307</v>
      </c>
      <c r="E163" s="587" t="s">
        <v>55</v>
      </c>
      <c r="F163" s="587"/>
      <c r="G163" s="672" t="n">
        <f aca="false">G164+G166</f>
        <v>12000</v>
      </c>
      <c r="H163" s="672" t="n">
        <f aca="false">H164+H166</f>
        <v>0</v>
      </c>
      <c r="I163" s="730" t="n">
        <f aca="false">H163-G163</f>
        <v>-12000</v>
      </c>
      <c r="J163" s="719" t="s">
        <v>308</v>
      </c>
      <c r="K163" s="588"/>
      <c r="L163" s="720"/>
      <c r="M163" s="592"/>
      <c r="N163" s="720"/>
      <c r="O163" s="638"/>
      <c r="P163" s="591"/>
      <c r="Q163" s="638"/>
      <c r="R163" s="640" t="n">
        <f aca="false">R164+R166</f>
        <v>0</v>
      </c>
    </row>
    <row r="164" customFormat="false" ht="24.75" hidden="false" customHeight="true" outlineLevel="2" collapsed="false">
      <c r="A164" s="499"/>
      <c r="B164" s="76"/>
      <c r="C164" s="76"/>
      <c r="D164" s="76"/>
      <c r="E164" s="436" t="n">
        <v>911</v>
      </c>
      <c r="F164" s="562" t="s">
        <v>309</v>
      </c>
      <c r="G164" s="731" t="n">
        <v>6000</v>
      </c>
      <c r="H164" s="736" t="n">
        <v>0</v>
      </c>
      <c r="I164" s="126" t="n">
        <f aca="false">H164-G164</f>
        <v>-6000</v>
      </c>
      <c r="J164" s="202" t="s">
        <v>129</v>
      </c>
      <c r="K164" s="297"/>
      <c r="L164" s="689" t="s">
        <v>109</v>
      </c>
      <c r="M164" s="233"/>
      <c r="N164" s="689"/>
      <c r="O164" s="128"/>
      <c r="P164" s="179"/>
      <c r="Q164" s="129"/>
      <c r="R164" s="723" t="n">
        <f aca="false">R165</f>
        <v>0</v>
      </c>
    </row>
    <row r="165" customFormat="false" ht="24.75" hidden="false" customHeight="true" outlineLevel="2" collapsed="false">
      <c r="A165" s="499"/>
      <c r="B165" s="76"/>
      <c r="C165" s="76"/>
      <c r="D165" s="76"/>
      <c r="E165" s="76"/>
      <c r="F165" s="76"/>
      <c r="G165" s="733"/>
      <c r="H165" s="139"/>
      <c r="I165" s="139"/>
      <c r="J165" s="114"/>
      <c r="K165" s="64"/>
      <c r="L165" s="474" t="n">
        <v>0</v>
      </c>
      <c r="M165" s="117" t="s">
        <v>60</v>
      </c>
      <c r="N165" s="209" t="n">
        <v>0</v>
      </c>
      <c r="O165" s="117" t="s">
        <v>61</v>
      </c>
      <c r="P165" s="65"/>
      <c r="Q165" s="117"/>
      <c r="R165" s="606" t="n">
        <f aca="false">L165*N165</f>
        <v>0</v>
      </c>
    </row>
    <row r="166" customFormat="false" ht="27.75" hidden="false" customHeight="true" outlineLevel="2" collapsed="false">
      <c r="A166" s="499"/>
      <c r="B166" s="461"/>
      <c r="C166" s="461"/>
      <c r="D166" s="520"/>
      <c r="E166" s="531" t="n">
        <v>912</v>
      </c>
      <c r="F166" s="737" t="s">
        <v>310</v>
      </c>
      <c r="G166" s="738" t="n">
        <v>6000</v>
      </c>
      <c r="H166" s="738" t="n">
        <v>0</v>
      </c>
      <c r="I166" s="739" t="n">
        <f aca="false">H166-G166</f>
        <v>-6000</v>
      </c>
      <c r="J166" s="740" t="s">
        <v>311</v>
      </c>
      <c r="K166" s="588"/>
      <c r="L166" s="720"/>
      <c r="M166" s="592"/>
      <c r="N166" s="720"/>
      <c r="O166" s="638"/>
      <c r="P166" s="591"/>
      <c r="Q166" s="638"/>
      <c r="R166" s="741" t="n">
        <f aca="false">R167</f>
        <v>0</v>
      </c>
    </row>
    <row r="167" customFormat="false" ht="24.75" hidden="false" customHeight="true" outlineLevel="2" collapsed="false">
      <c r="A167" s="499"/>
      <c r="B167" s="76"/>
      <c r="C167" s="742"/>
      <c r="D167" s="742"/>
      <c r="E167" s="436"/>
      <c r="F167" s="562"/>
      <c r="G167" s="731"/>
      <c r="H167" s="736"/>
      <c r="I167" s="126"/>
      <c r="J167" s="202"/>
      <c r="K167" s="297"/>
      <c r="L167" s="689" t="n">
        <v>0</v>
      </c>
      <c r="M167" s="117" t="s">
        <v>60</v>
      </c>
      <c r="N167" s="209" t="n">
        <v>0</v>
      </c>
      <c r="O167" s="117" t="s">
        <v>61</v>
      </c>
      <c r="P167" s="179"/>
      <c r="Q167" s="129"/>
      <c r="R167" s="723" t="n">
        <f aca="false">L167*N167</f>
        <v>0</v>
      </c>
    </row>
    <row r="168" customFormat="false" ht="33.75" hidden="false" customHeight="true" outlineLevel="2" collapsed="false">
      <c r="A168" s="635" t="n">
        <v>10</v>
      </c>
      <c r="B168" s="587" t="s">
        <v>312</v>
      </c>
      <c r="C168" s="585" t="n">
        <v>101</v>
      </c>
      <c r="D168" s="586" t="s">
        <v>313</v>
      </c>
      <c r="E168" s="587" t="s">
        <v>55</v>
      </c>
      <c r="F168" s="587"/>
      <c r="G168" s="672" t="n">
        <f aca="false">G169+G171</f>
        <v>0</v>
      </c>
      <c r="H168" s="672" t="n">
        <f aca="false">H169+H171</f>
        <v>0</v>
      </c>
      <c r="I168" s="730" t="n">
        <f aca="false">H168-G168</f>
        <v>0</v>
      </c>
      <c r="J168" s="719" t="s">
        <v>314</v>
      </c>
      <c r="K168" s="588"/>
      <c r="L168" s="720"/>
      <c r="M168" s="592"/>
      <c r="N168" s="720"/>
      <c r="O168" s="638"/>
      <c r="P168" s="591"/>
      <c r="Q168" s="638"/>
      <c r="R168" s="640" t="n">
        <f aca="false">R169+R171</f>
        <v>0</v>
      </c>
    </row>
    <row r="169" customFormat="false" ht="24.75" hidden="false" customHeight="true" outlineLevel="2" collapsed="false">
      <c r="A169" s="499"/>
      <c r="B169" s="76"/>
      <c r="C169" s="76"/>
      <c r="D169" s="76"/>
      <c r="E169" s="436" t="n">
        <v>1011</v>
      </c>
      <c r="F169" s="562" t="s">
        <v>315</v>
      </c>
      <c r="G169" s="731"/>
      <c r="H169" s="736"/>
      <c r="I169" s="555" t="n">
        <f aca="false">H169-G169</f>
        <v>0</v>
      </c>
      <c r="J169" s="202" t="s">
        <v>316</v>
      </c>
      <c r="K169" s="297"/>
      <c r="L169" s="689" t="s">
        <v>109</v>
      </c>
      <c r="M169" s="233"/>
      <c r="N169" s="689"/>
      <c r="O169" s="128"/>
      <c r="P169" s="179"/>
      <c r="Q169" s="129"/>
      <c r="R169" s="723" t="n">
        <f aca="false">R170</f>
        <v>0</v>
      </c>
    </row>
    <row r="170" customFormat="false" ht="24.75" hidden="false" customHeight="true" outlineLevel="2" collapsed="false">
      <c r="A170" s="499"/>
      <c r="B170" s="76"/>
      <c r="C170" s="76"/>
      <c r="D170" s="76"/>
      <c r="E170" s="76"/>
      <c r="F170" s="76"/>
      <c r="G170" s="733"/>
      <c r="H170" s="139"/>
      <c r="I170" s="139"/>
      <c r="J170" s="114"/>
      <c r="K170" s="64"/>
      <c r="L170" s="478"/>
      <c r="M170" s="117"/>
      <c r="N170" s="209"/>
      <c r="O170" s="117"/>
      <c r="P170" s="65"/>
      <c r="Q170" s="117"/>
      <c r="R170" s="606"/>
    </row>
    <row r="171" customFormat="false" ht="27.75" hidden="false" customHeight="true" outlineLevel="2" collapsed="false">
      <c r="A171" s="499"/>
      <c r="B171" s="461"/>
      <c r="C171" s="461"/>
      <c r="D171" s="520"/>
      <c r="E171" s="743" t="n">
        <v>1012</v>
      </c>
      <c r="F171" s="586" t="s">
        <v>317</v>
      </c>
      <c r="G171" s="738"/>
      <c r="H171" s="738"/>
      <c r="I171" s="730" t="n">
        <f aca="false">H171-G171</f>
        <v>0</v>
      </c>
      <c r="J171" s="719" t="s">
        <v>318</v>
      </c>
      <c r="K171" s="744"/>
      <c r="L171" s="745"/>
      <c r="M171" s="746"/>
      <c r="N171" s="745"/>
      <c r="O171" s="746"/>
      <c r="P171" s="591"/>
      <c r="Q171" s="638"/>
      <c r="R171" s="640"/>
    </row>
    <row r="172" customFormat="false" ht="24.75" hidden="false" customHeight="true" outlineLevel="2" collapsed="false">
      <c r="A172" s="499"/>
      <c r="B172" s="76"/>
      <c r="C172" s="742"/>
      <c r="D172" s="742"/>
      <c r="E172" s="436"/>
      <c r="F172" s="562"/>
      <c r="G172" s="731"/>
      <c r="H172" s="736"/>
      <c r="I172" s="126" t="n">
        <f aca="false">H172-G172</f>
        <v>0</v>
      </c>
      <c r="J172" s="202" t="s">
        <v>319</v>
      </c>
      <c r="K172" s="747"/>
      <c r="L172" s="748"/>
      <c r="M172" s="157"/>
      <c r="N172" s="749"/>
      <c r="O172" s="157"/>
      <c r="P172" s="179"/>
      <c r="Q172" s="129"/>
      <c r="R172" s="723" t="n">
        <f aca="false">L172*N172</f>
        <v>0</v>
      </c>
    </row>
    <row r="173" customFormat="false" ht="24.75" hidden="false" customHeight="true" outlineLevel="2" collapsed="false">
      <c r="A173" s="409" t="s">
        <v>320</v>
      </c>
      <c r="B173" s="409"/>
      <c r="C173" s="409"/>
      <c r="D173" s="409"/>
      <c r="E173" s="409"/>
      <c r="F173" s="409"/>
      <c r="G173" s="750" t="n">
        <f aca="false">G5+G123+G134+G152+G155+G158+G163+G168</f>
        <v>1158961</v>
      </c>
      <c r="H173" s="750" t="n">
        <f aca="false">H5+H123+H134+H152+H155+H158+H163+H168</f>
        <v>1145598</v>
      </c>
      <c r="I173" s="751" t="n">
        <f aca="false">H173-G173</f>
        <v>-13363</v>
      </c>
      <c r="J173" s="412" t="s">
        <v>321</v>
      </c>
      <c r="K173" s="752"/>
      <c r="L173" s="726"/>
      <c r="M173" s="696"/>
      <c r="N173" s="753"/>
      <c r="O173" s="754"/>
      <c r="P173" s="755"/>
      <c r="Q173" s="755"/>
      <c r="R173" s="756" t="n">
        <f aca="false">R5+R123+R134+R152+R155+R158</f>
        <v>1145598000</v>
      </c>
    </row>
    <row r="174" customFormat="false" ht="12" hidden="false" customHeight="false" outlineLevel="0" collapsed="false">
      <c r="H174" s="50"/>
      <c r="O174" s="51"/>
      <c r="P174" s="51"/>
      <c r="Q174" s="51"/>
      <c r="R174" s="51"/>
    </row>
    <row r="175" customFormat="false" ht="12" hidden="false" customHeight="false" outlineLevel="0" collapsed="false">
      <c r="H175" s="50"/>
      <c r="I175" s="419"/>
      <c r="O175" s="51"/>
      <c r="P175" s="51"/>
      <c r="Q175" s="51"/>
      <c r="R175" s="51"/>
    </row>
    <row r="176" customFormat="false" ht="20.25" hidden="false" customHeight="true" outlineLevel="0" collapsed="false">
      <c r="G176" s="757"/>
      <c r="H176" s="50"/>
      <c r="I176" s="757"/>
      <c r="J176" s="757"/>
      <c r="L176" s="419"/>
      <c r="O176" s="51"/>
      <c r="P176" s="51"/>
      <c r="Q176" s="51"/>
      <c r="R176" s="419"/>
    </row>
    <row r="177" customFormat="false" ht="12" hidden="false" customHeight="false" outlineLevel="0" collapsed="false">
      <c r="H177" s="419"/>
      <c r="I177" s="757"/>
      <c r="J177" s="757"/>
      <c r="O177" s="51"/>
      <c r="P177" s="51"/>
      <c r="Q177" s="51"/>
      <c r="R177" s="51"/>
      <c r="T177" s="758"/>
    </row>
    <row r="178" customFormat="false" ht="12" hidden="false" customHeight="false" outlineLevel="0" collapsed="false">
      <c r="H178" s="419"/>
      <c r="O178" s="51"/>
      <c r="P178" s="51"/>
      <c r="Q178" s="51"/>
      <c r="R178" s="51"/>
    </row>
    <row r="179" customFormat="false" ht="18.75" hidden="false" customHeight="true" outlineLevel="0" collapsed="false">
      <c r="H179" s="419"/>
      <c r="L179" s="419"/>
      <c r="O179" s="51"/>
      <c r="P179" s="51"/>
      <c r="Q179" s="51"/>
      <c r="R179" s="51"/>
    </row>
    <row r="180" customFormat="false" ht="12" hidden="false" customHeight="false" outlineLevel="0" collapsed="false">
      <c r="H180" s="419"/>
      <c r="O180" s="51"/>
      <c r="P180" s="51"/>
      <c r="Q180" s="51"/>
      <c r="R180" s="51"/>
      <c r="T180" s="134"/>
    </row>
    <row r="181" customFormat="false" ht="12" hidden="false" customHeight="false" outlineLevel="0" collapsed="false">
      <c r="O181" s="51"/>
      <c r="P181" s="51"/>
      <c r="Q181" s="51"/>
      <c r="R181" s="51"/>
    </row>
    <row r="182" customFormat="false" ht="12" hidden="false" customHeight="false" outlineLevel="0" collapsed="false">
      <c r="O182" s="51"/>
      <c r="P182" s="51"/>
      <c r="Q182" s="51"/>
      <c r="R182" s="51"/>
    </row>
    <row r="183" customFormat="false" ht="12" hidden="false" customHeight="false" outlineLevel="0" collapsed="false">
      <c r="O183" s="51"/>
      <c r="P183" s="51"/>
      <c r="Q183" s="51"/>
      <c r="R183" s="51"/>
    </row>
    <row r="184" customFormat="false" ht="12" hidden="false" customHeight="false" outlineLevel="0" collapsed="false">
      <c r="O184" s="51"/>
      <c r="P184" s="51"/>
      <c r="Q184" s="51"/>
      <c r="R184" s="51"/>
    </row>
    <row r="185" customFormat="false" ht="12" hidden="false" customHeight="false" outlineLevel="0" collapsed="false">
      <c r="O185" s="51"/>
      <c r="P185" s="51"/>
      <c r="Q185" s="51"/>
      <c r="R185" s="51"/>
    </row>
    <row r="186" customFormat="false" ht="12" hidden="false" customHeight="false" outlineLevel="0" collapsed="false">
      <c r="O186" s="51"/>
      <c r="P186" s="51"/>
      <c r="Q186" s="51"/>
      <c r="R186" s="51"/>
    </row>
    <row r="187" customFormat="false" ht="12" hidden="false" customHeight="false" outlineLevel="0" collapsed="false">
      <c r="O187" s="51"/>
      <c r="P187" s="51"/>
      <c r="Q187" s="51"/>
      <c r="R187" s="51"/>
    </row>
    <row r="188" customFormat="false" ht="12" hidden="false" customHeight="false" outlineLevel="0" collapsed="false">
      <c r="O188" s="51"/>
      <c r="P188" s="51"/>
      <c r="Q188" s="51"/>
      <c r="R188" s="51"/>
    </row>
    <row r="189" customFormat="false" ht="12" hidden="false" customHeight="false" outlineLevel="0" collapsed="false">
      <c r="O189" s="51"/>
      <c r="P189" s="51"/>
      <c r="Q189" s="51"/>
      <c r="R189" s="51"/>
    </row>
    <row r="190" customFormat="false" ht="12" hidden="false" customHeight="false" outlineLevel="0" collapsed="false">
      <c r="O190" s="51"/>
      <c r="P190" s="51"/>
      <c r="Q190" s="51"/>
      <c r="R190" s="51"/>
    </row>
    <row r="191" customFormat="false" ht="12" hidden="false" customHeight="false" outlineLevel="0" collapsed="false">
      <c r="O191" s="51"/>
      <c r="P191" s="51"/>
      <c r="Q191" s="51"/>
      <c r="R191" s="51"/>
    </row>
    <row r="192" customFormat="false" ht="12" hidden="false" customHeight="false" outlineLevel="0" collapsed="false">
      <c r="O192" s="51"/>
      <c r="P192" s="51"/>
      <c r="Q192" s="51"/>
      <c r="R192" s="51"/>
    </row>
    <row r="193" customFormat="false" ht="12" hidden="false" customHeight="false" outlineLevel="0" collapsed="false">
      <c r="O193" s="51"/>
      <c r="P193" s="51"/>
      <c r="Q193" s="51"/>
      <c r="R193" s="51"/>
    </row>
    <row r="194" customFormat="false" ht="12" hidden="false" customHeight="false" outlineLevel="0" collapsed="false">
      <c r="O194" s="51"/>
      <c r="P194" s="51"/>
      <c r="Q194" s="51"/>
      <c r="R194" s="51"/>
    </row>
    <row r="195" customFormat="false" ht="12" hidden="false" customHeight="false" outlineLevel="0" collapsed="false">
      <c r="O195" s="51"/>
      <c r="P195" s="51"/>
      <c r="Q195" s="51"/>
      <c r="R195" s="51"/>
    </row>
    <row r="196" customFormat="false" ht="12" hidden="false" customHeight="false" outlineLevel="0" collapsed="false">
      <c r="O196" s="51"/>
      <c r="P196" s="51"/>
      <c r="Q196" s="51"/>
      <c r="R196" s="51"/>
    </row>
    <row r="197" customFormat="false" ht="12" hidden="false" customHeight="false" outlineLevel="0" collapsed="false">
      <c r="O197" s="51"/>
      <c r="P197" s="51"/>
      <c r="Q197" s="51"/>
      <c r="R197" s="51"/>
    </row>
    <row r="198" customFormat="false" ht="12" hidden="false" customHeight="false" outlineLevel="0" collapsed="false">
      <c r="O198" s="51"/>
      <c r="P198" s="51"/>
      <c r="Q198" s="51"/>
      <c r="R198" s="51"/>
    </row>
    <row r="199" customFormat="false" ht="12" hidden="false" customHeight="false" outlineLevel="0" collapsed="false">
      <c r="O199" s="51"/>
      <c r="P199" s="51"/>
      <c r="Q199" s="51"/>
      <c r="R199" s="51"/>
    </row>
    <row r="200" customFormat="false" ht="12" hidden="false" customHeight="false" outlineLevel="0" collapsed="false">
      <c r="O200" s="51"/>
      <c r="P200" s="51"/>
      <c r="Q200" s="51"/>
      <c r="R200" s="51"/>
    </row>
    <row r="201" customFormat="false" ht="12" hidden="false" customHeight="false" outlineLevel="0" collapsed="false">
      <c r="O201" s="51"/>
      <c r="P201" s="51"/>
      <c r="Q201" s="51"/>
      <c r="R201" s="51"/>
    </row>
    <row r="202" customFormat="false" ht="12" hidden="false" customHeight="false" outlineLevel="0" collapsed="false">
      <c r="O202" s="51"/>
      <c r="P202" s="51"/>
      <c r="Q202" s="51"/>
      <c r="R202" s="51"/>
    </row>
    <row r="203" customFormat="false" ht="12" hidden="false" customHeight="false" outlineLevel="0" collapsed="false">
      <c r="O203" s="51"/>
      <c r="P203" s="51"/>
      <c r="Q203" s="51"/>
      <c r="R203" s="51"/>
    </row>
    <row r="204" customFormat="false" ht="12" hidden="false" customHeight="false" outlineLevel="0" collapsed="false">
      <c r="O204" s="51"/>
      <c r="P204" s="51"/>
      <c r="Q204" s="51"/>
      <c r="R204" s="51"/>
    </row>
    <row r="205" customFormat="false" ht="12" hidden="false" customHeight="false" outlineLevel="0" collapsed="false">
      <c r="O205" s="51"/>
      <c r="P205" s="51"/>
      <c r="Q205" s="51"/>
      <c r="R205" s="51"/>
    </row>
    <row r="206" customFormat="false" ht="12" hidden="false" customHeight="false" outlineLevel="0" collapsed="false">
      <c r="O206" s="51"/>
      <c r="P206" s="51"/>
      <c r="Q206" s="51"/>
      <c r="R206" s="51"/>
    </row>
    <row r="207" customFormat="false" ht="12" hidden="false" customHeight="false" outlineLevel="0" collapsed="false">
      <c r="O207" s="51"/>
      <c r="P207" s="51"/>
      <c r="Q207" s="51"/>
      <c r="R207" s="51"/>
    </row>
    <row r="208" customFormat="false" ht="12" hidden="false" customHeight="false" outlineLevel="0" collapsed="false">
      <c r="O208" s="51"/>
      <c r="P208" s="51"/>
      <c r="Q208" s="51"/>
      <c r="R208" s="51"/>
    </row>
    <row r="209" customFormat="false" ht="12" hidden="false" customHeight="false" outlineLevel="0" collapsed="false">
      <c r="O209" s="51"/>
      <c r="P209" s="51"/>
      <c r="Q209" s="51"/>
      <c r="R209" s="51"/>
    </row>
    <row r="210" customFormat="false" ht="12" hidden="false" customHeight="false" outlineLevel="0" collapsed="false">
      <c r="O210" s="51"/>
      <c r="P210" s="51"/>
      <c r="Q210" s="51"/>
      <c r="R210" s="51"/>
    </row>
    <row r="211" customFormat="false" ht="12" hidden="false" customHeight="false" outlineLevel="0" collapsed="false">
      <c r="O211" s="51"/>
      <c r="P211" s="51"/>
      <c r="Q211" s="51"/>
      <c r="R211" s="51"/>
    </row>
    <row r="212" customFormat="false" ht="12" hidden="false" customHeight="false" outlineLevel="0" collapsed="false">
      <c r="O212" s="51"/>
      <c r="P212" s="51"/>
      <c r="Q212" s="51"/>
      <c r="R212" s="51"/>
    </row>
    <row r="213" customFormat="false" ht="12" hidden="false" customHeight="false" outlineLevel="0" collapsed="false">
      <c r="O213" s="51"/>
      <c r="P213" s="51"/>
      <c r="Q213" s="51"/>
      <c r="R213" s="51"/>
    </row>
    <row r="214" customFormat="false" ht="12" hidden="false" customHeight="false" outlineLevel="0" collapsed="false">
      <c r="O214" s="51"/>
      <c r="P214" s="51"/>
      <c r="Q214" s="51"/>
      <c r="R214" s="51"/>
    </row>
    <row r="215" customFormat="false" ht="12" hidden="false" customHeight="false" outlineLevel="0" collapsed="false">
      <c r="O215" s="51"/>
      <c r="P215" s="51"/>
      <c r="Q215" s="51"/>
      <c r="R215" s="51"/>
    </row>
    <row r="216" customFormat="false" ht="12" hidden="false" customHeight="false" outlineLevel="0" collapsed="false">
      <c r="O216" s="51"/>
      <c r="P216" s="51"/>
      <c r="Q216" s="51"/>
      <c r="R216" s="51"/>
    </row>
    <row r="217" customFormat="false" ht="12" hidden="false" customHeight="false" outlineLevel="0" collapsed="false">
      <c r="O217" s="51"/>
      <c r="P217" s="51"/>
      <c r="Q217" s="51"/>
      <c r="R217" s="51"/>
    </row>
    <row r="218" customFormat="false" ht="12" hidden="false" customHeight="false" outlineLevel="0" collapsed="false">
      <c r="O218" s="51"/>
      <c r="P218" s="51"/>
      <c r="Q218" s="51"/>
      <c r="R218" s="51"/>
    </row>
    <row r="219" customFormat="false" ht="12" hidden="false" customHeight="false" outlineLevel="0" collapsed="false">
      <c r="O219" s="51"/>
      <c r="P219" s="51"/>
      <c r="Q219" s="51"/>
      <c r="R219" s="51"/>
    </row>
    <row r="220" customFormat="false" ht="12" hidden="false" customHeight="false" outlineLevel="0" collapsed="false">
      <c r="O220" s="51"/>
      <c r="P220" s="51"/>
      <c r="Q220" s="51"/>
      <c r="R220" s="51"/>
    </row>
    <row r="221" customFormat="false" ht="12" hidden="false" customHeight="false" outlineLevel="0" collapsed="false">
      <c r="O221" s="51"/>
      <c r="P221" s="51"/>
      <c r="Q221" s="51"/>
      <c r="R221" s="51"/>
    </row>
    <row r="222" customFormat="false" ht="12" hidden="false" customHeight="false" outlineLevel="0" collapsed="false">
      <c r="O222" s="51"/>
      <c r="P222" s="51"/>
      <c r="Q222" s="51"/>
      <c r="R222" s="51"/>
    </row>
    <row r="223" customFormat="false" ht="12" hidden="false" customHeight="false" outlineLevel="0" collapsed="false">
      <c r="O223" s="51"/>
      <c r="P223" s="51"/>
      <c r="Q223" s="51"/>
      <c r="R223" s="51"/>
    </row>
    <row r="224" customFormat="false" ht="12" hidden="false" customHeight="false" outlineLevel="0" collapsed="false">
      <c r="O224" s="51"/>
      <c r="P224" s="51"/>
      <c r="Q224" s="51"/>
      <c r="R224" s="51"/>
    </row>
    <row r="225" customFormat="false" ht="12" hidden="false" customHeight="false" outlineLevel="0" collapsed="false">
      <c r="O225" s="51"/>
      <c r="P225" s="51"/>
      <c r="Q225" s="51"/>
      <c r="R225" s="51"/>
    </row>
    <row r="226" customFormat="false" ht="12" hidden="false" customHeight="false" outlineLevel="0" collapsed="false">
      <c r="O226" s="51"/>
      <c r="P226" s="51"/>
      <c r="Q226" s="51"/>
      <c r="R226" s="51"/>
    </row>
    <row r="227" customFormat="false" ht="12" hidden="false" customHeight="false" outlineLevel="0" collapsed="false">
      <c r="O227" s="51"/>
      <c r="P227" s="51"/>
      <c r="Q227" s="51"/>
      <c r="R227" s="51"/>
    </row>
    <row r="228" customFormat="false" ht="12" hidden="false" customHeight="false" outlineLevel="0" collapsed="false">
      <c r="O228" s="51"/>
      <c r="P228" s="51"/>
      <c r="Q228" s="51"/>
      <c r="R228" s="51"/>
    </row>
    <row r="229" customFormat="false" ht="12" hidden="false" customHeight="false" outlineLevel="0" collapsed="false">
      <c r="O229" s="51"/>
      <c r="P229" s="51"/>
      <c r="Q229" s="51"/>
      <c r="R229" s="51"/>
    </row>
    <row r="230" customFormat="false" ht="12" hidden="false" customHeight="false" outlineLevel="0" collapsed="false">
      <c r="O230" s="51"/>
      <c r="P230" s="51"/>
      <c r="Q230" s="51"/>
      <c r="R230" s="51"/>
    </row>
    <row r="231" customFormat="false" ht="12" hidden="false" customHeight="false" outlineLevel="0" collapsed="false">
      <c r="O231" s="51"/>
      <c r="P231" s="51"/>
      <c r="Q231" s="51"/>
      <c r="R231" s="51"/>
    </row>
    <row r="232" customFormat="false" ht="12" hidden="false" customHeight="false" outlineLevel="0" collapsed="false">
      <c r="O232" s="51"/>
      <c r="P232" s="51"/>
      <c r="Q232" s="51"/>
      <c r="R232" s="51"/>
    </row>
    <row r="233" customFormat="false" ht="12" hidden="false" customHeight="false" outlineLevel="0" collapsed="false">
      <c r="O233" s="51"/>
      <c r="P233" s="51"/>
      <c r="Q233" s="51"/>
      <c r="R233" s="51"/>
    </row>
    <row r="234" customFormat="false" ht="12" hidden="false" customHeight="false" outlineLevel="0" collapsed="false">
      <c r="O234" s="51"/>
      <c r="P234" s="51"/>
      <c r="Q234" s="51"/>
      <c r="R234" s="51"/>
    </row>
    <row r="235" customFormat="false" ht="12" hidden="false" customHeight="false" outlineLevel="0" collapsed="false">
      <c r="O235" s="51"/>
      <c r="P235" s="51"/>
      <c r="Q235" s="51"/>
      <c r="R235" s="51"/>
    </row>
    <row r="236" customFormat="false" ht="12" hidden="false" customHeight="false" outlineLevel="0" collapsed="false">
      <c r="O236" s="51"/>
      <c r="P236" s="51"/>
      <c r="Q236" s="51"/>
      <c r="R236" s="51"/>
    </row>
    <row r="237" customFormat="false" ht="12" hidden="false" customHeight="false" outlineLevel="0" collapsed="false">
      <c r="O237" s="51"/>
      <c r="P237" s="51"/>
      <c r="Q237" s="51"/>
      <c r="R237" s="51"/>
    </row>
    <row r="238" customFormat="false" ht="12" hidden="false" customHeight="false" outlineLevel="0" collapsed="false">
      <c r="O238" s="51"/>
      <c r="P238" s="51"/>
      <c r="Q238" s="51"/>
      <c r="R238" s="51"/>
    </row>
    <row r="239" customFormat="false" ht="12" hidden="false" customHeight="false" outlineLevel="0" collapsed="false">
      <c r="O239" s="51"/>
      <c r="P239" s="51"/>
      <c r="Q239" s="51"/>
      <c r="R239" s="51"/>
    </row>
    <row r="240" customFormat="false" ht="12" hidden="false" customHeight="false" outlineLevel="0" collapsed="false">
      <c r="O240" s="51"/>
      <c r="P240" s="51"/>
      <c r="Q240" s="51"/>
      <c r="R240" s="51"/>
    </row>
    <row r="241" customFormat="false" ht="12" hidden="false" customHeight="false" outlineLevel="0" collapsed="false">
      <c r="O241" s="51"/>
      <c r="P241" s="51"/>
      <c r="Q241" s="51"/>
      <c r="R241" s="51"/>
    </row>
    <row r="242" customFormat="false" ht="12" hidden="false" customHeight="false" outlineLevel="0" collapsed="false">
      <c r="O242" s="51"/>
      <c r="P242" s="51"/>
      <c r="Q242" s="51"/>
      <c r="R242" s="51"/>
    </row>
    <row r="243" customFormat="false" ht="12" hidden="false" customHeight="false" outlineLevel="0" collapsed="false">
      <c r="O243" s="51"/>
      <c r="P243" s="51"/>
      <c r="Q243" s="51"/>
      <c r="R243" s="51"/>
    </row>
    <row r="244" customFormat="false" ht="12" hidden="false" customHeight="false" outlineLevel="0" collapsed="false">
      <c r="O244" s="51"/>
      <c r="P244" s="51"/>
      <c r="Q244" s="51"/>
      <c r="R244" s="51"/>
    </row>
    <row r="245" customFormat="false" ht="12" hidden="false" customHeight="false" outlineLevel="0" collapsed="false">
      <c r="O245" s="51"/>
      <c r="P245" s="51"/>
      <c r="Q245" s="51"/>
      <c r="R245" s="51"/>
    </row>
    <row r="246" customFormat="false" ht="12" hidden="false" customHeight="false" outlineLevel="0" collapsed="false">
      <c r="O246" s="51"/>
      <c r="P246" s="51"/>
      <c r="Q246" s="51"/>
      <c r="R246" s="51"/>
    </row>
    <row r="247" customFormat="false" ht="12" hidden="false" customHeight="false" outlineLevel="0" collapsed="false">
      <c r="O247" s="51"/>
      <c r="P247" s="51"/>
      <c r="Q247" s="51"/>
      <c r="R247" s="51"/>
    </row>
    <row r="248" customFormat="false" ht="12" hidden="false" customHeight="false" outlineLevel="0" collapsed="false">
      <c r="O248" s="51"/>
      <c r="P248" s="51"/>
      <c r="Q248" s="51"/>
      <c r="R248" s="51"/>
    </row>
    <row r="249" customFormat="false" ht="12" hidden="false" customHeight="false" outlineLevel="0" collapsed="false">
      <c r="O249" s="51"/>
      <c r="P249" s="51"/>
      <c r="Q249" s="51"/>
      <c r="R249" s="51"/>
    </row>
    <row r="250" customFormat="false" ht="12" hidden="false" customHeight="false" outlineLevel="0" collapsed="false">
      <c r="O250" s="51"/>
      <c r="P250" s="51"/>
      <c r="Q250" s="51"/>
      <c r="R250" s="51"/>
    </row>
    <row r="251" customFormat="false" ht="12" hidden="false" customHeight="false" outlineLevel="0" collapsed="false">
      <c r="O251" s="51"/>
      <c r="P251" s="51"/>
      <c r="Q251" s="51"/>
      <c r="R251" s="51"/>
    </row>
    <row r="252" customFormat="false" ht="12" hidden="false" customHeight="false" outlineLevel="0" collapsed="false">
      <c r="O252" s="51"/>
      <c r="P252" s="51"/>
      <c r="Q252" s="51"/>
      <c r="R252" s="51"/>
    </row>
    <row r="253" customFormat="false" ht="12" hidden="false" customHeight="false" outlineLevel="0" collapsed="false">
      <c r="O253" s="51"/>
      <c r="P253" s="51"/>
      <c r="Q253" s="51"/>
      <c r="R253" s="51"/>
    </row>
    <row r="254" customFormat="false" ht="12" hidden="false" customHeight="false" outlineLevel="0" collapsed="false">
      <c r="O254" s="51"/>
      <c r="P254" s="51"/>
      <c r="Q254" s="51"/>
      <c r="R254" s="51"/>
    </row>
    <row r="255" customFormat="false" ht="12" hidden="false" customHeight="false" outlineLevel="0" collapsed="false">
      <c r="O255" s="51"/>
      <c r="P255" s="51"/>
      <c r="Q255" s="51"/>
      <c r="R255" s="51"/>
    </row>
    <row r="256" customFormat="false" ht="12" hidden="false" customHeight="false" outlineLevel="0" collapsed="false">
      <c r="O256" s="51"/>
      <c r="P256" s="51"/>
      <c r="Q256" s="51"/>
      <c r="R256" s="51"/>
    </row>
    <row r="257" customFormat="false" ht="12" hidden="false" customHeight="false" outlineLevel="0" collapsed="false">
      <c r="O257" s="51"/>
      <c r="P257" s="51"/>
      <c r="Q257" s="51"/>
      <c r="R257" s="51"/>
    </row>
    <row r="258" customFormat="false" ht="12" hidden="false" customHeight="false" outlineLevel="0" collapsed="false">
      <c r="O258" s="51"/>
      <c r="P258" s="51"/>
      <c r="Q258" s="51"/>
      <c r="R258" s="51"/>
    </row>
    <row r="259" customFormat="false" ht="12" hidden="false" customHeight="false" outlineLevel="0" collapsed="false">
      <c r="O259" s="51"/>
      <c r="P259" s="51"/>
      <c r="Q259" s="51"/>
      <c r="R259" s="51"/>
    </row>
    <row r="260" customFormat="false" ht="12" hidden="false" customHeight="false" outlineLevel="0" collapsed="false">
      <c r="O260" s="51"/>
      <c r="P260" s="51"/>
      <c r="Q260" s="51"/>
      <c r="R260" s="51"/>
    </row>
    <row r="261" customFormat="false" ht="12" hidden="false" customHeight="false" outlineLevel="0" collapsed="false">
      <c r="O261" s="51"/>
      <c r="P261" s="51"/>
      <c r="Q261" s="51"/>
      <c r="R261" s="51"/>
    </row>
    <row r="262" customFormat="false" ht="12" hidden="false" customHeight="false" outlineLevel="0" collapsed="false">
      <c r="O262" s="51"/>
      <c r="P262" s="51"/>
      <c r="Q262" s="51"/>
      <c r="R262" s="51"/>
    </row>
    <row r="263" customFormat="false" ht="12" hidden="false" customHeight="false" outlineLevel="0" collapsed="false">
      <c r="O263" s="51"/>
      <c r="P263" s="51"/>
      <c r="Q263" s="51"/>
      <c r="R263" s="51"/>
    </row>
    <row r="264" customFormat="false" ht="12" hidden="false" customHeight="false" outlineLevel="0" collapsed="false">
      <c r="O264" s="51"/>
      <c r="P264" s="51"/>
      <c r="Q264" s="51"/>
      <c r="R264" s="51"/>
    </row>
    <row r="265" customFormat="false" ht="12" hidden="false" customHeight="false" outlineLevel="0" collapsed="false">
      <c r="O265" s="51"/>
      <c r="P265" s="51"/>
      <c r="Q265" s="51"/>
      <c r="R265" s="51"/>
    </row>
    <row r="266" customFormat="false" ht="12" hidden="false" customHeight="false" outlineLevel="0" collapsed="false">
      <c r="O266" s="51"/>
      <c r="P266" s="51"/>
      <c r="Q266" s="51"/>
      <c r="R266" s="51"/>
    </row>
    <row r="267" customFormat="false" ht="12" hidden="false" customHeight="false" outlineLevel="0" collapsed="false">
      <c r="O267" s="51"/>
      <c r="P267" s="51"/>
      <c r="Q267" s="51"/>
      <c r="R267" s="51"/>
    </row>
    <row r="268" customFormat="false" ht="12" hidden="false" customHeight="false" outlineLevel="0" collapsed="false">
      <c r="O268" s="51"/>
      <c r="P268" s="51"/>
      <c r="Q268" s="51"/>
      <c r="R268" s="51"/>
    </row>
    <row r="269" customFormat="false" ht="12" hidden="false" customHeight="false" outlineLevel="0" collapsed="false">
      <c r="O269" s="51"/>
      <c r="P269" s="51"/>
      <c r="Q269" s="51"/>
      <c r="R269" s="51"/>
    </row>
    <row r="270" customFormat="false" ht="12" hidden="false" customHeight="false" outlineLevel="0" collapsed="false">
      <c r="O270" s="51"/>
      <c r="P270" s="51"/>
      <c r="Q270" s="51"/>
      <c r="R270" s="51"/>
    </row>
    <row r="271" customFormat="false" ht="12" hidden="false" customHeight="false" outlineLevel="0" collapsed="false">
      <c r="O271" s="51"/>
      <c r="P271" s="51"/>
      <c r="Q271" s="51"/>
      <c r="R271" s="51"/>
    </row>
    <row r="272" customFormat="false" ht="12" hidden="false" customHeight="false" outlineLevel="0" collapsed="false">
      <c r="O272" s="51"/>
      <c r="P272" s="51"/>
      <c r="Q272" s="51"/>
      <c r="R272" s="51"/>
    </row>
    <row r="273" customFormat="false" ht="12" hidden="false" customHeight="false" outlineLevel="0" collapsed="false">
      <c r="O273" s="51"/>
      <c r="P273" s="51"/>
      <c r="Q273" s="51"/>
      <c r="R273" s="51"/>
    </row>
    <row r="274" customFormat="false" ht="12" hidden="false" customHeight="false" outlineLevel="0" collapsed="false">
      <c r="O274" s="51"/>
      <c r="P274" s="51"/>
      <c r="Q274" s="51"/>
      <c r="R274" s="51"/>
    </row>
    <row r="275" customFormat="false" ht="12" hidden="false" customHeight="false" outlineLevel="0" collapsed="false">
      <c r="O275" s="51"/>
      <c r="P275" s="51"/>
      <c r="Q275" s="51"/>
      <c r="R275" s="51"/>
    </row>
    <row r="276" customFormat="false" ht="12" hidden="false" customHeight="false" outlineLevel="0" collapsed="false">
      <c r="O276" s="51"/>
      <c r="P276" s="51"/>
      <c r="Q276" s="51"/>
      <c r="R276" s="51"/>
    </row>
    <row r="277" customFormat="false" ht="12" hidden="false" customHeight="false" outlineLevel="0" collapsed="false">
      <c r="O277" s="51"/>
      <c r="P277" s="51"/>
      <c r="Q277" s="51"/>
      <c r="R277" s="51"/>
    </row>
    <row r="278" customFormat="false" ht="12" hidden="false" customHeight="false" outlineLevel="0" collapsed="false">
      <c r="O278" s="51"/>
      <c r="P278" s="51"/>
      <c r="Q278" s="51"/>
      <c r="R278" s="51"/>
    </row>
    <row r="279" customFormat="false" ht="12" hidden="false" customHeight="false" outlineLevel="0" collapsed="false">
      <c r="O279" s="51"/>
      <c r="P279" s="51"/>
      <c r="Q279" s="51"/>
      <c r="R279" s="51"/>
    </row>
    <row r="280" customFormat="false" ht="12" hidden="false" customHeight="false" outlineLevel="0" collapsed="false">
      <c r="O280" s="51"/>
      <c r="P280" s="51"/>
      <c r="Q280" s="51"/>
      <c r="R280" s="51"/>
    </row>
    <row r="281" customFormat="false" ht="12" hidden="false" customHeight="false" outlineLevel="0" collapsed="false">
      <c r="O281" s="51"/>
      <c r="P281" s="51"/>
      <c r="Q281" s="51"/>
      <c r="R281" s="51"/>
    </row>
    <row r="282" customFormat="false" ht="12" hidden="false" customHeight="false" outlineLevel="0" collapsed="false">
      <c r="O282" s="51"/>
      <c r="P282" s="51"/>
      <c r="Q282" s="51"/>
      <c r="R282" s="51"/>
    </row>
    <row r="283" customFormat="false" ht="12" hidden="false" customHeight="false" outlineLevel="0" collapsed="false">
      <c r="O283" s="51"/>
      <c r="P283" s="51"/>
      <c r="Q283" s="51"/>
      <c r="R283" s="51"/>
    </row>
    <row r="284" customFormat="false" ht="12" hidden="false" customHeight="false" outlineLevel="0" collapsed="false">
      <c r="O284" s="51"/>
      <c r="P284" s="51"/>
      <c r="Q284" s="51"/>
      <c r="R284" s="51"/>
    </row>
    <row r="285" customFormat="false" ht="12" hidden="false" customHeight="false" outlineLevel="0" collapsed="false">
      <c r="O285" s="51"/>
      <c r="P285" s="51"/>
      <c r="Q285" s="51"/>
      <c r="R285" s="51"/>
    </row>
    <row r="286" customFormat="false" ht="12" hidden="false" customHeight="false" outlineLevel="0" collapsed="false">
      <c r="O286" s="51"/>
      <c r="P286" s="51"/>
      <c r="Q286" s="51"/>
      <c r="R286" s="51"/>
    </row>
    <row r="287" customFormat="false" ht="12" hidden="false" customHeight="false" outlineLevel="0" collapsed="false">
      <c r="O287" s="51"/>
      <c r="P287" s="51"/>
      <c r="Q287" s="51"/>
      <c r="R287" s="51"/>
    </row>
    <row r="288" customFormat="false" ht="12" hidden="false" customHeight="false" outlineLevel="0" collapsed="false">
      <c r="O288" s="51"/>
      <c r="P288" s="51"/>
      <c r="Q288" s="51"/>
      <c r="R288" s="51"/>
    </row>
    <row r="289" customFormat="false" ht="12" hidden="false" customHeight="false" outlineLevel="0" collapsed="false">
      <c r="O289" s="51"/>
      <c r="P289" s="51"/>
      <c r="Q289" s="51"/>
      <c r="R289" s="51"/>
    </row>
    <row r="290" customFormat="false" ht="12" hidden="false" customHeight="false" outlineLevel="0" collapsed="false">
      <c r="O290" s="51"/>
      <c r="P290" s="51"/>
      <c r="Q290" s="51"/>
      <c r="R290" s="51"/>
    </row>
    <row r="291" customFormat="false" ht="12" hidden="false" customHeight="false" outlineLevel="0" collapsed="false">
      <c r="O291" s="51"/>
      <c r="P291" s="51"/>
      <c r="Q291" s="51"/>
      <c r="R291" s="51"/>
    </row>
    <row r="292" customFormat="false" ht="12" hidden="false" customHeight="false" outlineLevel="0" collapsed="false">
      <c r="O292" s="51"/>
      <c r="P292" s="51"/>
      <c r="Q292" s="51"/>
      <c r="R292" s="51"/>
    </row>
    <row r="293" customFormat="false" ht="12" hidden="false" customHeight="false" outlineLevel="0" collapsed="false">
      <c r="O293" s="51"/>
      <c r="P293" s="51"/>
      <c r="Q293" s="51"/>
      <c r="R293" s="51"/>
    </row>
    <row r="294" customFormat="false" ht="12" hidden="false" customHeight="false" outlineLevel="0" collapsed="false">
      <c r="O294" s="51"/>
      <c r="P294" s="51"/>
      <c r="Q294" s="51"/>
      <c r="R294" s="51"/>
    </row>
    <row r="295" customFormat="false" ht="12" hidden="false" customHeight="false" outlineLevel="0" collapsed="false">
      <c r="O295" s="51"/>
      <c r="P295" s="51"/>
      <c r="Q295" s="51"/>
      <c r="R295" s="51"/>
    </row>
    <row r="296" customFormat="false" ht="12" hidden="false" customHeight="false" outlineLevel="0" collapsed="false">
      <c r="O296" s="51"/>
      <c r="P296" s="51"/>
      <c r="Q296" s="51"/>
      <c r="R296" s="51"/>
    </row>
    <row r="297" customFormat="false" ht="12" hidden="false" customHeight="false" outlineLevel="0" collapsed="false">
      <c r="O297" s="51"/>
      <c r="P297" s="51"/>
      <c r="Q297" s="51"/>
      <c r="R297" s="51"/>
    </row>
    <row r="298" customFormat="false" ht="12" hidden="false" customHeight="false" outlineLevel="0" collapsed="false">
      <c r="O298" s="51"/>
      <c r="P298" s="51"/>
      <c r="Q298" s="51"/>
      <c r="R298" s="51"/>
    </row>
    <row r="299" customFormat="false" ht="12" hidden="false" customHeight="false" outlineLevel="0" collapsed="false">
      <c r="O299" s="51"/>
      <c r="P299" s="51"/>
      <c r="Q299" s="51"/>
      <c r="R299" s="51"/>
    </row>
    <row r="300" customFormat="false" ht="12" hidden="false" customHeight="false" outlineLevel="0" collapsed="false">
      <c r="O300" s="51"/>
      <c r="P300" s="51"/>
      <c r="Q300" s="51"/>
      <c r="R300" s="51"/>
    </row>
    <row r="301" customFormat="false" ht="12" hidden="false" customHeight="false" outlineLevel="0" collapsed="false">
      <c r="O301" s="51"/>
      <c r="P301" s="51"/>
      <c r="Q301" s="51"/>
      <c r="R301" s="51"/>
    </row>
    <row r="302" customFormat="false" ht="12" hidden="false" customHeight="false" outlineLevel="0" collapsed="false">
      <c r="O302" s="51"/>
      <c r="P302" s="51"/>
      <c r="Q302" s="51"/>
      <c r="R302" s="51"/>
    </row>
    <row r="303" customFormat="false" ht="12" hidden="false" customHeight="false" outlineLevel="0" collapsed="false">
      <c r="O303" s="51"/>
      <c r="P303" s="51"/>
      <c r="Q303" s="51"/>
      <c r="R303" s="51"/>
    </row>
    <row r="304" customFormat="false" ht="12" hidden="false" customHeight="false" outlineLevel="0" collapsed="false">
      <c r="O304" s="51"/>
      <c r="P304" s="51"/>
      <c r="Q304" s="51"/>
      <c r="R304" s="51"/>
    </row>
    <row r="305" customFormat="false" ht="12" hidden="false" customHeight="false" outlineLevel="0" collapsed="false">
      <c r="O305" s="51"/>
      <c r="P305" s="51"/>
      <c r="Q305" s="51"/>
      <c r="R305" s="51"/>
    </row>
    <row r="306" customFormat="false" ht="12" hidden="false" customHeight="false" outlineLevel="0" collapsed="false">
      <c r="O306" s="51"/>
      <c r="P306" s="51"/>
      <c r="Q306" s="51"/>
      <c r="R306" s="51"/>
    </row>
    <row r="307" customFormat="false" ht="12" hidden="false" customHeight="false" outlineLevel="0" collapsed="false">
      <c r="O307" s="51"/>
      <c r="P307" s="51"/>
      <c r="Q307" s="51"/>
      <c r="R307" s="51"/>
    </row>
    <row r="308" customFormat="false" ht="12" hidden="false" customHeight="false" outlineLevel="0" collapsed="false">
      <c r="O308" s="51"/>
      <c r="P308" s="51"/>
      <c r="Q308" s="51"/>
      <c r="R308" s="51"/>
    </row>
    <row r="309" customFormat="false" ht="12" hidden="false" customHeight="false" outlineLevel="0" collapsed="false">
      <c r="O309" s="51"/>
      <c r="P309" s="51"/>
      <c r="Q309" s="51"/>
      <c r="R309" s="51"/>
    </row>
    <row r="310" customFormat="false" ht="12" hidden="false" customHeight="false" outlineLevel="0" collapsed="false">
      <c r="O310" s="51"/>
      <c r="P310" s="51"/>
      <c r="Q310" s="51"/>
      <c r="R310" s="51"/>
    </row>
    <row r="311" customFormat="false" ht="12" hidden="false" customHeight="false" outlineLevel="0" collapsed="false">
      <c r="O311" s="51"/>
      <c r="P311" s="51"/>
      <c r="Q311" s="51"/>
      <c r="R311" s="51"/>
    </row>
    <row r="312" customFormat="false" ht="12" hidden="false" customHeight="false" outlineLevel="0" collapsed="false">
      <c r="O312" s="51"/>
      <c r="P312" s="51"/>
      <c r="Q312" s="51"/>
      <c r="R312" s="51"/>
    </row>
    <row r="313" customFormat="false" ht="12" hidden="false" customHeight="false" outlineLevel="0" collapsed="false">
      <c r="O313" s="51"/>
      <c r="P313" s="51"/>
      <c r="Q313" s="51"/>
      <c r="R313" s="51"/>
    </row>
    <row r="314" customFormat="false" ht="12" hidden="false" customHeight="false" outlineLevel="0" collapsed="false">
      <c r="O314" s="51"/>
      <c r="P314" s="51"/>
      <c r="Q314" s="51"/>
      <c r="R314" s="51"/>
    </row>
    <row r="315" customFormat="false" ht="12" hidden="false" customHeight="false" outlineLevel="0" collapsed="false">
      <c r="O315" s="51"/>
      <c r="P315" s="51"/>
      <c r="Q315" s="51"/>
      <c r="R315" s="51"/>
    </row>
    <row r="316" customFormat="false" ht="12" hidden="false" customHeight="false" outlineLevel="0" collapsed="false">
      <c r="O316" s="51"/>
      <c r="P316" s="51"/>
      <c r="Q316" s="51"/>
      <c r="R316" s="51"/>
    </row>
    <row r="317" customFormat="false" ht="12" hidden="false" customHeight="false" outlineLevel="0" collapsed="false">
      <c r="O317" s="51"/>
      <c r="P317" s="51"/>
      <c r="Q317" s="51"/>
      <c r="R317" s="51"/>
    </row>
    <row r="318" customFormat="false" ht="12" hidden="false" customHeight="false" outlineLevel="0" collapsed="false">
      <c r="O318" s="51"/>
      <c r="P318" s="51"/>
      <c r="Q318" s="51"/>
      <c r="R318" s="51"/>
    </row>
    <row r="319" customFormat="false" ht="12" hidden="false" customHeight="false" outlineLevel="0" collapsed="false">
      <c r="O319" s="51"/>
      <c r="P319" s="51"/>
      <c r="Q319" s="51"/>
      <c r="R319" s="51"/>
    </row>
    <row r="320" customFormat="false" ht="12" hidden="false" customHeight="false" outlineLevel="0" collapsed="false">
      <c r="O320" s="51"/>
      <c r="P320" s="51"/>
      <c r="Q320" s="51"/>
      <c r="R320" s="51"/>
    </row>
    <row r="321" customFormat="false" ht="12" hidden="false" customHeight="false" outlineLevel="0" collapsed="false">
      <c r="O321" s="51"/>
      <c r="P321" s="51"/>
      <c r="Q321" s="51"/>
      <c r="R321" s="51"/>
    </row>
    <row r="322" customFormat="false" ht="12" hidden="false" customHeight="false" outlineLevel="0" collapsed="false">
      <c r="O322" s="51"/>
      <c r="P322" s="51"/>
      <c r="Q322" s="51"/>
      <c r="R322" s="51"/>
    </row>
    <row r="323" customFormat="false" ht="12" hidden="false" customHeight="false" outlineLevel="0" collapsed="false">
      <c r="O323" s="51"/>
      <c r="P323" s="51"/>
      <c r="Q323" s="51"/>
      <c r="R323" s="51"/>
    </row>
    <row r="324" customFormat="false" ht="12" hidden="false" customHeight="false" outlineLevel="0" collapsed="false">
      <c r="O324" s="51"/>
      <c r="P324" s="51"/>
      <c r="Q324" s="51"/>
      <c r="R324" s="51"/>
    </row>
    <row r="325" customFormat="false" ht="12" hidden="false" customHeight="false" outlineLevel="0" collapsed="false">
      <c r="O325" s="51"/>
      <c r="P325" s="51"/>
      <c r="Q325" s="51"/>
      <c r="R325" s="51"/>
    </row>
    <row r="326" customFormat="false" ht="12" hidden="false" customHeight="false" outlineLevel="0" collapsed="false">
      <c r="O326" s="51"/>
      <c r="P326" s="51"/>
      <c r="Q326" s="51"/>
      <c r="R326" s="51"/>
    </row>
    <row r="327" customFormat="false" ht="12" hidden="false" customHeight="false" outlineLevel="0" collapsed="false">
      <c r="O327" s="51"/>
      <c r="P327" s="51"/>
      <c r="Q327" s="51"/>
      <c r="R327" s="51"/>
    </row>
    <row r="328" customFormat="false" ht="12" hidden="false" customHeight="false" outlineLevel="0" collapsed="false">
      <c r="O328" s="51"/>
      <c r="P328" s="51"/>
      <c r="Q328" s="51"/>
      <c r="R328" s="51"/>
    </row>
    <row r="329" customFormat="false" ht="12" hidden="false" customHeight="false" outlineLevel="0" collapsed="false">
      <c r="O329" s="51"/>
      <c r="P329" s="51"/>
      <c r="Q329" s="51"/>
      <c r="R329" s="51"/>
    </row>
    <row r="330" customFormat="false" ht="12" hidden="false" customHeight="false" outlineLevel="0" collapsed="false">
      <c r="O330" s="51"/>
      <c r="P330" s="51"/>
      <c r="Q330" s="51"/>
      <c r="R330" s="51"/>
    </row>
    <row r="331" customFormat="false" ht="12" hidden="false" customHeight="false" outlineLevel="0" collapsed="false">
      <c r="O331" s="51"/>
      <c r="P331" s="51"/>
      <c r="Q331" s="51"/>
      <c r="R331" s="51"/>
    </row>
    <row r="332" customFormat="false" ht="12" hidden="false" customHeight="false" outlineLevel="0" collapsed="false">
      <c r="O332" s="51"/>
      <c r="P332" s="51"/>
      <c r="Q332" s="51"/>
      <c r="R332" s="51"/>
    </row>
    <row r="333" customFormat="false" ht="12" hidden="false" customHeight="false" outlineLevel="0" collapsed="false">
      <c r="O333" s="51"/>
      <c r="P333" s="51"/>
      <c r="Q333" s="51"/>
      <c r="R333" s="51"/>
    </row>
    <row r="334" customFormat="false" ht="12" hidden="false" customHeight="false" outlineLevel="0" collapsed="false">
      <c r="O334" s="51"/>
      <c r="P334" s="51"/>
      <c r="Q334" s="51"/>
      <c r="R334" s="51"/>
    </row>
    <row r="335" customFormat="false" ht="12" hidden="false" customHeight="false" outlineLevel="0" collapsed="false">
      <c r="O335" s="51"/>
      <c r="P335" s="51"/>
      <c r="Q335" s="51"/>
      <c r="R335" s="51"/>
    </row>
    <row r="336" customFormat="false" ht="12" hidden="false" customHeight="false" outlineLevel="0" collapsed="false">
      <c r="O336" s="51"/>
      <c r="P336" s="51"/>
      <c r="Q336" s="51"/>
      <c r="R336" s="51"/>
    </row>
    <row r="337" customFormat="false" ht="12" hidden="false" customHeight="false" outlineLevel="0" collapsed="false">
      <c r="O337" s="51"/>
      <c r="P337" s="51"/>
      <c r="Q337" s="51"/>
      <c r="R337" s="51"/>
    </row>
    <row r="338" customFormat="false" ht="12" hidden="false" customHeight="false" outlineLevel="0" collapsed="false">
      <c r="O338" s="51"/>
      <c r="P338" s="51"/>
      <c r="Q338" s="51"/>
      <c r="R338" s="51"/>
    </row>
    <row r="339" customFormat="false" ht="12" hidden="false" customHeight="false" outlineLevel="0" collapsed="false">
      <c r="O339" s="51"/>
      <c r="P339" s="51"/>
      <c r="Q339" s="51"/>
      <c r="R339" s="51"/>
    </row>
    <row r="340" customFormat="false" ht="12" hidden="false" customHeight="false" outlineLevel="0" collapsed="false">
      <c r="O340" s="51"/>
      <c r="P340" s="51"/>
      <c r="Q340" s="51"/>
      <c r="R340" s="51"/>
    </row>
    <row r="341" customFormat="false" ht="12" hidden="false" customHeight="false" outlineLevel="0" collapsed="false">
      <c r="O341" s="51"/>
      <c r="P341" s="51"/>
      <c r="Q341" s="51"/>
      <c r="R341" s="51"/>
    </row>
    <row r="342" customFormat="false" ht="12" hidden="false" customHeight="false" outlineLevel="0" collapsed="false">
      <c r="O342" s="51"/>
      <c r="P342" s="51"/>
      <c r="Q342" s="51"/>
      <c r="R342" s="51"/>
    </row>
    <row r="343" customFormat="false" ht="12" hidden="false" customHeight="false" outlineLevel="0" collapsed="false">
      <c r="O343" s="51"/>
      <c r="P343" s="51"/>
      <c r="Q343" s="51"/>
      <c r="R343" s="51"/>
    </row>
    <row r="344" customFormat="false" ht="12" hidden="false" customHeight="false" outlineLevel="0" collapsed="false">
      <c r="O344" s="51"/>
      <c r="P344" s="51"/>
      <c r="Q344" s="51"/>
      <c r="R344" s="51"/>
    </row>
    <row r="345" customFormat="false" ht="12" hidden="false" customHeight="false" outlineLevel="0" collapsed="false">
      <c r="O345" s="51"/>
      <c r="P345" s="51"/>
      <c r="Q345" s="51"/>
      <c r="R345" s="51"/>
    </row>
    <row r="346" customFormat="false" ht="12" hidden="false" customHeight="false" outlineLevel="0" collapsed="false">
      <c r="O346" s="51"/>
      <c r="P346" s="51"/>
      <c r="Q346" s="51"/>
      <c r="R346" s="51"/>
    </row>
    <row r="347" customFormat="false" ht="12" hidden="false" customHeight="false" outlineLevel="0" collapsed="false">
      <c r="O347" s="51"/>
      <c r="P347" s="51"/>
      <c r="Q347" s="51"/>
      <c r="R347" s="51"/>
    </row>
    <row r="348" customFormat="false" ht="12" hidden="false" customHeight="false" outlineLevel="0" collapsed="false">
      <c r="O348" s="51"/>
      <c r="P348" s="51"/>
      <c r="Q348" s="51"/>
      <c r="R348" s="51"/>
    </row>
    <row r="349" customFormat="false" ht="12" hidden="false" customHeight="false" outlineLevel="0" collapsed="false">
      <c r="O349" s="51"/>
      <c r="P349" s="51"/>
      <c r="Q349" s="51"/>
      <c r="R349" s="51"/>
    </row>
    <row r="350" customFormat="false" ht="12" hidden="false" customHeight="false" outlineLevel="0" collapsed="false">
      <c r="O350" s="51"/>
      <c r="P350" s="51"/>
      <c r="Q350" s="51"/>
      <c r="R350" s="51"/>
    </row>
    <row r="351" customFormat="false" ht="12" hidden="false" customHeight="false" outlineLevel="0" collapsed="false">
      <c r="O351" s="51"/>
      <c r="P351" s="51"/>
      <c r="Q351" s="51"/>
      <c r="R351" s="51"/>
    </row>
    <row r="352" customFormat="false" ht="12" hidden="false" customHeight="false" outlineLevel="0" collapsed="false">
      <c r="O352" s="51"/>
      <c r="P352" s="51"/>
      <c r="Q352" s="51"/>
      <c r="R352" s="51"/>
    </row>
    <row r="353" customFormat="false" ht="12" hidden="false" customHeight="false" outlineLevel="0" collapsed="false">
      <c r="O353" s="51"/>
      <c r="P353" s="51"/>
      <c r="Q353" s="51"/>
      <c r="R353" s="51"/>
    </row>
    <row r="354" customFormat="false" ht="12" hidden="false" customHeight="false" outlineLevel="0" collapsed="false">
      <c r="O354" s="51"/>
      <c r="P354" s="51"/>
      <c r="Q354" s="51"/>
      <c r="R354" s="51"/>
    </row>
    <row r="355" customFormat="false" ht="12" hidden="false" customHeight="false" outlineLevel="0" collapsed="false">
      <c r="O355" s="51"/>
      <c r="P355" s="51"/>
      <c r="Q355" s="51"/>
      <c r="R355" s="51"/>
    </row>
    <row r="356" customFormat="false" ht="12" hidden="false" customHeight="false" outlineLevel="0" collapsed="false">
      <c r="O356" s="51"/>
      <c r="P356" s="51"/>
      <c r="Q356" s="51"/>
      <c r="R356" s="51"/>
    </row>
    <row r="357" customFormat="false" ht="12" hidden="false" customHeight="false" outlineLevel="0" collapsed="false">
      <c r="O357" s="51"/>
      <c r="P357" s="51"/>
      <c r="Q357" s="51"/>
      <c r="R357" s="51"/>
    </row>
    <row r="358" customFormat="false" ht="12" hidden="false" customHeight="false" outlineLevel="0" collapsed="false">
      <c r="O358" s="51"/>
      <c r="P358" s="51"/>
      <c r="Q358" s="51"/>
      <c r="R358" s="51"/>
    </row>
    <row r="359" customFormat="false" ht="12" hidden="false" customHeight="false" outlineLevel="0" collapsed="false">
      <c r="O359" s="51"/>
      <c r="P359" s="51"/>
      <c r="Q359" s="51"/>
      <c r="R359" s="51"/>
    </row>
    <row r="360" customFormat="false" ht="12" hidden="false" customHeight="false" outlineLevel="0" collapsed="false">
      <c r="O360" s="51"/>
      <c r="P360" s="51"/>
      <c r="Q360" s="51"/>
      <c r="R360" s="51"/>
    </row>
    <row r="361" customFormat="false" ht="12" hidden="false" customHeight="false" outlineLevel="0" collapsed="false">
      <c r="O361" s="51"/>
      <c r="P361" s="51"/>
      <c r="Q361" s="51"/>
      <c r="R361" s="51"/>
    </row>
    <row r="362" customFormat="false" ht="12" hidden="false" customHeight="false" outlineLevel="0" collapsed="false">
      <c r="O362" s="51"/>
      <c r="P362" s="51"/>
      <c r="Q362" s="51"/>
      <c r="R362" s="51"/>
    </row>
    <row r="363" customFormat="false" ht="12" hidden="false" customHeight="false" outlineLevel="0" collapsed="false">
      <c r="O363" s="51"/>
      <c r="P363" s="51"/>
      <c r="Q363" s="51"/>
      <c r="R363" s="51"/>
    </row>
    <row r="364" customFormat="false" ht="12" hidden="false" customHeight="false" outlineLevel="0" collapsed="false">
      <c r="O364" s="51"/>
      <c r="P364" s="51"/>
      <c r="Q364" s="51"/>
      <c r="R364" s="51"/>
    </row>
    <row r="365" customFormat="false" ht="12" hidden="false" customHeight="false" outlineLevel="0" collapsed="false">
      <c r="O365" s="51"/>
      <c r="P365" s="51"/>
      <c r="Q365" s="51"/>
      <c r="R365" s="51"/>
    </row>
    <row r="366" customFormat="false" ht="12" hidden="false" customHeight="false" outlineLevel="0" collapsed="false">
      <c r="O366" s="51"/>
      <c r="P366" s="51"/>
      <c r="Q366" s="51"/>
      <c r="R366" s="51"/>
    </row>
    <row r="367" customFormat="false" ht="12" hidden="false" customHeight="false" outlineLevel="0" collapsed="false">
      <c r="O367" s="51"/>
      <c r="P367" s="51"/>
      <c r="Q367" s="51"/>
      <c r="R367" s="51"/>
    </row>
    <row r="368" customFormat="false" ht="12" hidden="false" customHeight="false" outlineLevel="0" collapsed="false">
      <c r="O368" s="51"/>
      <c r="P368" s="51"/>
      <c r="Q368" s="51"/>
      <c r="R368" s="51"/>
    </row>
    <row r="369" customFormat="false" ht="12" hidden="false" customHeight="false" outlineLevel="0" collapsed="false">
      <c r="O369" s="51"/>
      <c r="P369" s="51"/>
      <c r="Q369" s="51"/>
      <c r="R369" s="51"/>
    </row>
    <row r="370" customFormat="false" ht="12" hidden="false" customHeight="false" outlineLevel="0" collapsed="false">
      <c r="O370" s="51"/>
      <c r="P370" s="51"/>
      <c r="Q370" s="51"/>
      <c r="R370" s="51"/>
    </row>
    <row r="371" customFormat="false" ht="12" hidden="false" customHeight="false" outlineLevel="0" collapsed="false">
      <c r="O371" s="51"/>
      <c r="P371" s="51"/>
      <c r="Q371" s="51"/>
      <c r="R371" s="51"/>
    </row>
    <row r="372" customFormat="false" ht="12" hidden="false" customHeight="false" outlineLevel="0" collapsed="false">
      <c r="O372" s="51"/>
      <c r="P372" s="51"/>
      <c r="Q372" s="51"/>
      <c r="R372" s="51"/>
    </row>
    <row r="373" customFormat="false" ht="12" hidden="false" customHeight="false" outlineLevel="0" collapsed="false">
      <c r="O373" s="51"/>
      <c r="P373" s="51"/>
      <c r="Q373" s="51"/>
      <c r="R373" s="51"/>
    </row>
    <row r="374" customFormat="false" ht="12" hidden="false" customHeight="false" outlineLevel="0" collapsed="false">
      <c r="O374" s="51"/>
      <c r="P374" s="51"/>
      <c r="Q374" s="51"/>
      <c r="R374" s="51"/>
    </row>
    <row r="375" customFormat="false" ht="12" hidden="false" customHeight="false" outlineLevel="0" collapsed="false">
      <c r="O375" s="51"/>
      <c r="P375" s="51"/>
      <c r="Q375" s="51"/>
      <c r="R375" s="51"/>
    </row>
    <row r="376" customFormat="false" ht="12" hidden="false" customHeight="false" outlineLevel="0" collapsed="false">
      <c r="O376" s="51"/>
      <c r="P376" s="51"/>
      <c r="Q376" s="51"/>
      <c r="R376" s="51"/>
    </row>
    <row r="377" customFormat="false" ht="12" hidden="false" customHeight="false" outlineLevel="0" collapsed="false">
      <c r="O377" s="51"/>
      <c r="P377" s="51"/>
      <c r="Q377" s="51"/>
      <c r="R377" s="51"/>
    </row>
    <row r="378" customFormat="false" ht="12" hidden="false" customHeight="false" outlineLevel="0" collapsed="false">
      <c r="O378" s="51"/>
      <c r="P378" s="51"/>
      <c r="Q378" s="51"/>
      <c r="R378" s="51"/>
    </row>
    <row r="379" customFormat="false" ht="12" hidden="false" customHeight="false" outlineLevel="0" collapsed="false">
      <c r="O379" s="51"/>
      <c r="P379" s="51"/>
      <c r="Q379" s="51"/>
      <c r="R379" s="51"/>
    </row>
    <row r="380" customFormat="false" ht="12" hidden="false" customHeight="false" outlineLevel="0" collapsed="false">
      <c r="O380" s="51"/>
      <c r="P380" s="51"/>
      <c r="Q380" s="51"/>
      <c r="R380" s="51"/>
    </row>
    <row r="381" customFormat="false" ht="12" hidden="false" customHeight="false" outlineLevel="0" collapsed="false">
      <c r="O381" s="51"/>
      <c r="P381" s="51"/>
      <c r="Q381" s="51"/>
      <c r="R381" s="51"/>
    </row>
    <row r="382" customFormat="false" ht="12" hidden="false" customHeight="false" outlineLevel="0" collapsed="false">
      <c r="O382" s="51"/>
      <c r="P382" s="51"/>
      <c r="Q382" s="51"/>
      <c r="R382" s="51"/>
    </row>
    <row r="383" customFormat="false" ht="12" hidden="false" customHeight="false" outlineLevel="0" collapsed="false">
      <c r="O383" s="51"/>
      <c r="P383" s="51"/>
      <c r="Q383" s="51"/>
      <c r="R383" s="51"/>
    </row>
    <row r="384" customFormat="false" ht="12" hidden="false" customHeight="false" outlineLevel="0" collapsed="false">
      <c r="O384" s="51"/>
      <c r="P384" s="51"/>
      <c r="Q384" s="51"/>
      <c r="R384" s="51"/>
    </row>
    <row r="385" customFormat="false" ht="12" hidden="false" customHeight="false" outlineLevel="0" collapsed="false">
      <c r="O385" s="51"/>
      <c r="P385" s="51"/>
      <c r="Q385" s="51"/>
      <c r="R385" s="51"/>
    </row>
    <row r="386" customFormat="false" ht="12" hidden="false" customHeight="false" outlineLevel="0" collapsed="false">
      <c r="O386" s="51"/>
      <c r="P386" s="51"/>
      <c r="Q386" s="51"/>
      <c r="R386" s="51"/>
    </row>
    <row r="387" customFormat="false" ht="12" hidden="false" customHeight="false" outlineLevel="0" collapsed="false">
      <c r="O387" s="51"/>
      <c r="P387" s="51"/>
      <c r="Q387" s="51"/>
      <c r="R387" s="51"/>
    </row>
    <row r="388" customFormat="false" ht="12" hidden="false" customHeight="false" outlineLevel="0" collapsed="false">
      <c r="O388" s="51"/>
      <c r="P388" s="51"/>
      <c r="Q388" s="51"/>
      <c r="R388" s="51"/>
    </row>
    <row r="389" customFormat="false" ht="12" hidden="false" customHeight="false" outlineLevel="0" collapsed="false">
      <c r="O389" s="51"/>
      <c r="P389" s="51"/>
      <c r="Q389" s="51"/>
      <c r="R389" s="51"/>
    </row>
    <row r="390" customFormat="false" ht="12" hidden="false" customHeight="false" outlineLevel="0" collapsed="false">
      <c r="O390" s="51"/>
      <c r="P390" s="51"/>
      <c r="Q390" s="51"/>
      <c r="R390" s="51"/>
    </row>
    <row r="391" customFormat="false" ht="12" hidden="false" customHeight="false" outlineLevel="0" collapsed="false">
      <c r="O391" s="51"/>
      <c r="P391" s="51"/>
      <c r="Q391" s="51"/>
      <c r="R391" s="51"/>
    </row>
    <row r="392" customFormat="false" ht="12" hidden="false" customHeight="false" outlineLevel="0" collapsed="false">
      <c r="O392" s="51"/>
      <c r="P392" s="51"/>
      <c r="Q392" s="51"/>
      <c r="R392" s="51"/>
    </row>
    <row r="393" customFormat="false" ht="12" hidden="false" customHeight="false" outlineLevel="0" collapsed="false">
      <c r="O393" s="51"/>
      <c r="P393" s="51"/>
      <c r="Q393" s="51"/>
      <c r="R393" s="51"/>
    </row>
    <row r="394" customFormat="false" ht="12" hidden="false" customHeight="false" outlineLevel="0" collapsed="false">
      <c r="O394" s="51"/>
      <c r="P394" s="51"/>
      <c r="Q394" s="51"/>
      <c r="R394" s="51"/>
    </row>
    <row r="395" customFormat="false" ht="12" hidden="false" customHeight="false" outlineLevel="0" collapsed="false">
      <c r="O395" s="51"/>
      <c r="P395" s="51"/>
      <c r="Q395" s="51"/>
      <c r="R395" s="51"/>
    </row>
    <row r="396" customFormat="false" ht="12" hidden="false" customHeight="false" outlineLevel="0" collapsed="false">
      <c r="O396" s="51"/>
      <c r="P396" s="51"/>
      <c r="Q396" s="51"/>
      <c r="R396" s="51"/>
    </row>
    <row r="397" customFormat="false" ht="12" hidden="false" customHeight="false" outlineLevel="0" collapsed="false">
      <c r="O397" s="51"/>
      <c r="P397" s="51"/>
      <c r="Q397" s="51"/>
      <c r="R397" s="51"/>
    </row>
    <row r="398" customFormat="false" ht="12" hidden="false" customHeight="false" outlineLevel="0" collapsed="false">
      <c r="O398" s="51"/>
      <c r="P398" s="51"/>
      <c r="Q398" s="51"/>
      <c r="R398" s="51"/>
    </row>
    <row r="399" customFormat="false" ht="12" hidden="false" customHeight="false" outlineLevel="0" collapsed="false">
      <c r="O399" s="51"/>
      <c r="P399" s="51"/>
      <c r="Q399" s="51"/>
      <c r="R399" s="51"/>
    </row>
    <row r="400" customFormat="false" ht="12" hidden="false" customHeight="false" outlineLevel="0" collapsed="false">
      <c r="O400" s="51"/>
      <c r="P400" s="51"/>
      <c r="Q400" s="51"/>
      <c r="R400" s="51"/>
    </row>
    <row r="401" customFormat="false" ht="12" hidden="false" customHeight="false" outlineLevel="0" collapsed="false">
      <c r="O401" s="51"/>
      <c r="P401" s="51"/>
      <c r="Q401" s="51"/>
      <c r="R401" s="51"/>
    </row>
    <row r="402" customFormat="false" ht="12" hidden="false" customHeight="false" outlineLevel="0" collapsed="false">
      <c r="O402" s="51"/>
      <c r="P402" s="51"/>
      <c r="Q402" s="51"/>
      <c r="R402" s="51"/>
    </row>
    <row r="403" customFormat="false" ht="12" hidden="false" customHeight="false" outlineLevel="0" collapsed="false">
      <c r="O403" s="51"/>
      <c r="P403" s="51"/>
      <c r="Q403" s="51"/>
      <c r="R403" s="51"/>
    </row>
    <row r="404" customFormat="false" ht="12" hidden="false" customHeight="false" outlineLevel="0" collapsed="false">
      <c r="O404" s="51"/>
      <c r="P404" s="51"/>
      <c r="Q404" s="51"/>
      <c r="R404" s="51"/>
    </row>
    <row r="405" customFormat="false" ht="12" hidden="false" customHeight="false" outlineLevel="0" collapsed="false">
      <c r="O405" s="51"/>
      <c r="P405" s="51"/>
      <c r="Q405" s="51"/>
      <c r="R405" s="51"/>
    </row>
    <row r="406" customFormat="false" ht="12" hidden="false" customHeight="false" outlineLevel="0" collapsed="false">
      <c r="O406" s="51"/>
      <c r="P406" s="51"/>
      <c r="Q406" s="51"/>
      <c r="R406" s="51"/>
    </row>
    <row r="407" customFormat="false" ht="12" hidden="false" customHeight="false" outlineLevel="0" collapsed="false">
      <c r="O407" s="51"/>
      <c r="P407" s="51"/>
      <c r="Q407" s="51"/>
      <c r="R407" s="51"/>
    </row>
    <row r="408" customFormat="false" ht="12" hidden="false" customHeight="false" outlineLevel="0" collapsed="false">
      <c r="O408" s="51"/>
      <c r="P408" s="51"/>
      <c r="Q408" s="51"/>
      <c r="R408" s="51"/>
    </row>
    <row r="409" customFormat="false" ht="12" hidden="false" customHeight="false" outlineLevel="0" collapsed="false">
      <c r="O409" s="51"/>
      <c r="P409" s="51"/>
      <c r="Q409" s="51"/>
      <c r="R409" s="51"/>
    </row>
    <row r="410" customFormat="false" ht="12" hidden="false" customHeight="false" outlineLevel="0" collapsed="false">
      <c r="O410" s="51"/>
      <c r="P410" s="51"/>
      <c r="Q410" s="51"/>
      <c r="R410" s="51"/>
    </row>
    <row r="411" customFormat="false" ht="12" hidden="false" customHeight="false" outlineLevel="0" collapsed="false">
      <c r="O411" s="51"/>
      <c r="P411" s="51"/>
      <c r="Q411" s="51"/>
      <c r="R411" s="51"/>
    </row>
    <row r="412" customFormat="false" ht="12" hidden="false" customHeight="false" outlineLevel="0" collapsed="false">
      <c r="O412" s="51"/>
      <c r="P412" s="51"/>
      <c r="Q412" s="51"/>
      <c r="R412" s="51"/>
    </row>
    <row r="413" customFormat="false" ht="12" hidden="false" customHeight="false" outlineLevel="0" collapsed="false">
      <c r="O413" s="51"/>
      <c r="P413" s="51"/>
      <c r="Q413" s="51"/>
      <c r="R413" s="51"/>
    </row>
    <row r="414" customFormat="false" ht="12" hidden="false" customHeight="false" outlineLevel="0" collapsed="false">
      <c r="O414" s="51"/>
      <c r="P414" s="51"/>
      <c r="Q414" s="51"/>
      <c r="R414" s="51"/>
    </row>
    <row r="415" customFormat="false" ht="12" hidden="false" customHeight="false" outlineLevel="0" collapsed="false">
      <c r="O415" s="51"/>
      <c r="P415" s="51"/>
      <c r="Q415" s="51"/>
      <c r="R415" s="51"/>
    </row>
    <row r="416" customFormat="false" ht="12" hidden="false" customHeight="false" outlineLevel="0" collapsed="false">
      <c r="O416" s="51"/>
      <c r="P416" s="51"/>
      <c r="Q416" s="51"/>
      <c r="R416" s="51"/>
    </row>
    <row r="417" customFormat="false" ht="12" hidden="false" customHeight="false" outlineLevel="0" collapsed="false">
      <c r="O417" s="51"/>
      <c r="P417" s="51"/>
      <c r="Q417" s="51"/>
      <c r="R417" s="51"/>
    </row>
    <row r="418" customFormat="false" ht="12" hidden="false" customHeight="false" outlineLevel="0" collapsed="false">
      <c r="O418" s="51"/>
      <c r="P418" s="51"/>
      <c r="Q418" s="51"/>
      <c r="R418" s="51"/>
    </row>
    <row r="419" customFormat="false" ht="12" hidden="false" customHeight="false" outlineLevel="0" collapsed="false">
      <c r="O419" s="51"/>
      <c r="P419" s="51"/>
      <c r="Q419" s="51"/>
      <c r="R419" s="51"/>
    </row>
    <row r="420" customFormat="false" ht="12" hidden="false" customHeight="false" outlineLevel="0" collapsed="false">
      <c r="O420" s="51"/>
      <c r="P420" s="51"/>
      <c r="Q420" s="51"/>
      <c r="R420" s="51"/>
    </row>
    <row r="421" customFormat="false" ht="12" hidden="false" customHeight="false" outlineLevel="0" collapsed="false">
      <c r="O421" s="51"/>
      <c r="P421" s="51"/>
      <c r="Q421" s="51"/>
      <c r="R421" s="51"/>
    </row>
    <row r="422" customFormat="false" ht="12" hidden="false" customHeight="false" outlineLevel="0" collapsed="false">
      <c r="O422" s="51"/>
      <c r="P422" s="51"/>
      <c r="Q422" s="51"/>
      <c r="R422" s="51"/>
    </row>
    <row r="423" customFormat="false" ht="12" hidden="false" customHeight="false" outlineLevel="0" collapsed="false">
      <c r="O423" s="51"/>
      <c r="P423" s="51"/>
      <c r="Q423" s="51"/>
      <c r="R423" s="51"/>
    </row>
    <row r="424" customFormat="false" ht="12" hidden="false" customHeight="false" outlineLevel="0" collapsed="false">
      <c r="O424" s="51"/>
      <c r="P424" s="51"/>
      <c r="Q424" s="51"/>
      <c r="R424" s="51"/>
    </row>
    <row r="425" customFormat="false" ht="12" hidden="false" customHeight="false" outlineLevel="0" collapsed="false">
      <c r="O425" s="51"/>
      <c r="P425" s="51"/>
      <c r="Q425" s="51"/>
      <c r="R425" s="51"/>
    </row>
    <row r="426" customFormat="false" ht="12" hidden="false" customHeight="false" outlineLevel="0" collapsed="false">
      <c r="O426" s="51"/>
      <c r="P426" s="51"/>
      <c r="Q426" s="51"/>
      <c r="R426" s="51"/>
    </row>
    <row r="427" customFormat="false" ht="12" hidden="false" customHeight="false" outlineLevel="0" collapsed="false">
      <c r="O427" s="51"/>
      <c r="P427" s="51"/>
      <c r="Q427" s="51"/>
      <c r="R427" s="51"/>
    </row>
    <row r="428" customFormat="false" ht="12" hidden="false" customHeight="false" outlineLevel="0" collapsed="false">
      <c r="O428" s="51"/>
      <c r="P428" s="51"/>
      <c r="Q428" s="51"/>
      <c r="R428" s="51"/>
    </row>
    <row r="429" customFormat="false" ht="12" hidden="false" customHeight="false" outlineLevel="0" collapsed="false">
      <c r="O429" s="51"/>
      <c r="P429" s="51"/>
      <c r="Q429" s="51"/>
      <c r="R429" s="51"/>
    </row>
    <row r="430" customFormat="false" ht="12" hidden="false" customHeight="false" outlineLevel="0" collapsed="false">
      <c r="O430" s="51"/>
      <c r="P430" s="51"/>
      <c r="Q430" s="51"/>
      <c r="R430" s="51"/>
    </row>
    <row r="431" customFormat="false" ht="12" hidden="false" customHeight="false" outlineLevel="0" collapsed="false">
      <c r="O431" s="51"/>
      <c r="P431" s="51"/>
      <c r="Q431" s="51"/>
      <c r="R431" s="51"/>
    </row>
    <row r="432" customFormat="false" ht="12" hidden="false" customHeight="false" outlineLevel="0" collapsed="false">
      <c r="O432" s="51"/>
      <c r="P432" s="51"/>
      <c r="Q432" s="51"/>
      <c r="R432" s="51"/>
    </row>
    <row r="433" customFormat="false" ht="12" hidden="false" customHeight="false" outlineLevel="0" collapsed="false">
      <c r="O433" s="51"/>
      <c r="P433" s="51"/>
      <c r="Q433" s="51"/>
      <c r="R433" s="51"/>
    </row>
    <row r="434" customFormat="false" ht="12" hidden="false" customHeight="false" outlineLevel="0" collapsed="false">
      <c r="O434" s="51"/>
      <c r="P434" s="51"/>
      <c r="Q434" s="51"/>
      <c r="R434" s="51"/>
    </row>
    <row r="435" customFormat="false" ht="12" hidden="false" customHeight="false" outlineLevel="0" collapsed="false">
      <c r="O435" s="51"/>
      <c r="P435" s="51"/>
      <c r="Q435" s="51"/>
      <c r="R435" s="51"/>
    </row>
    <row r="436" customFormat="false" ht="12" hidden="false" customHeight="false" outlineLevel="0" collapsed="false">
      <c r="O436" s="51"/>
      <c r="P436" s="51"/>
      <c r="Q436" s="51"/>
      <c r="R436" s="51"/>
    </row>
    <row r="437" customFormat="false" ht="12" hidden="false" customHeight="false" outlineLevel="0" collapsed="false">
      <c r="O437" s="51"/>
      <c r="P437" s="51"/>
      <c r="Q437" s="51"/>
      <c r="R437" s="51"/>
    </row>
    <row r="438" customFormat="false" ht="12" hidden="false" customHeight="false" outlineLevel="0" collapsed="false">
      <c r="O438" s="51"/>
      <c r="P438" s="51"/>
      <c r="Q438" s="51"/>
      <c r="R438" s="51"/>
    </row>
    <row r="439" customFormat="false" ht="12" hidden="false" customHeight="false" outlineLevel="0" collapsed="false">
      <c r="O439" s="51"/>
      <c r="P439" s="51"/>
      <c r="Q439" s="51"/>
      <c r="R439" s="51"/>
    </row>
    <row r="440" customFormat="false" ht="12" hidden="false" customHeight="false" outlineLevel="0" collapsed="false">
      <c r="O440" s="51"/>
      <c r="P440" s="51"/>
      <c r="Q440" s="51"/>
      <c r="R440" s="51"/>
    </row>
    <row r="441" customFormat="false" ht="12" hidden="false" customHeight="false" outlineLevel="0" collapsed="false">
      <c r="O441" s="51"/>
      <c r="P441" s="51"/>
      <c r="Q441" s="51"/>
      <c r="R441" s="51"/>
    </row>
    <row r="442" customFormat="false" ht="12" hidden="false" customHeight="false" outlineLevel="0" collapsed="false">
      <c r="O442" s="51"/>
      <c r="P442" s="51"/>
      <c r="Q442" s="51"/>
      <c r="R442" s="51"/>
    </row>
    <row r="443" customFormat="false" ht="12" hidden="false" customHeight="false" outlineLevel="0" collapsed="false">
      <c r="O443" s="51"/>
      <c r="P443" s="51"/>
      <c r="Q443" s="51"/>
      <c r="R443" s="51"/>
    </row>
    <row r="444" customFormat="false" ht="12" hidden="false" customHeight="false" outlineLevel="0" collapsed="false">
      <c r="O444" s="51"/>
      <c r="P444" s="51"/>
      <c r="Q444" s="51"/>
      <c r="R444" s="51"/>
    </row>
    <row r="445" customFormat="false" ht="12" hidden="false" customHeight="false" outlineLevel="0" collapsed="false">
      <c r="O445" s="51"/>
      <c r="P445" s="51"/>
      <c r="Q445" s="51"/>
      <c r="R445" s="51"/>
    </row>
    <row r="446" customFormat="false" ht="12" hidden="false" customHeight="false" outlineLevel="0" collapsed="false">
      <c r="O446" s="51"/>
      <c r="P446" s="51"/>
      <c r="Q446" s="51"/>
      <c r="R446" s="51"/>
    </row>
    <row r="447" customFormat="false" ht="12" hidden="false" customHeight="false" outlineLevel="0" collapsed="false">
      <c r="O447" s="51"/>
      <c r="P447" s="51"/>
      <c r="Q447" s="51"/>
      <c r="R447" s="51"/>
    </row>
    <row r="448" customFormat="false" ht="12" hidden="false" customHeight="false" outlineLevel="0" collapsed="false">
      <c r="O448" s="51"/>
      <c r="P448" s="51"/>
      <c r="Q448" s="51"/>
      <c r="R448" s="51"/>
    </row>
    <row r="449" customFormat="false" ht="12" hidden="false" customHeight="false" outlineLevel="0" collapsed="false">
      <c r="O449" s="51"/>
      <c r="P449" s="51"/>
      <c r="Q449" s="51"/>
      <c r="R449" s="51"/>
    </row>
    <row r="450" customFormat="false" ht="12" hidden="false" customHeight="false" outlineLevel="0" collapsed="false">
      <c r="O450" s="51"/>
      <c r="P450" s="51"/>
      <c r="Q450" s="51"/>
      <c r="R450" s="51"/>
    </row>
    <row r="451" customFormat="false" ht="12" hidden="false" customHeight="false" outlineLevel="0" collapsed="false">
      <c r="O451" s="51"/>
      <c r="P451" s="51"/>
      <c r="Q451" s="51"/>
      <c r="R451" s="51"/>
    </row>
    <row r="452" customFormat="false" ht="12" hidden="false" customHeight="false" outlineLevel="0" collapsed="false">
      <c r="O452" s="51"/>
      <c r="P452" s="51"/>
      <c r="Q452" s="51"/>
      <c r="R452" s="51"/>
    </row>
    <row r="453" customFormat="false" ht="12" hidden="false" customHeight="false" outlineLevel="0" collapsed="false">
      <c r="O453" s="51"/>
      <c r="P453" s="51"/>
      <c r="Q453" s="51"/>
      <c r="R453" s="51"/>
    </row>
    <row r="454" customFormat="false" ht="12" hidden="false" customHeight="false" outlineLevel="0" collapsed="false">
      <c r="O454" s="51"/>
      <c r="P454" s="51"/>
      <c r="Q454" s="51"/>
      <c r="R454" s="51"/>
    </row>
    <row r="455" customFormat="false" ht="12" hidden="false" customHeight="false" outlineLevel="0" collapsed="false">
      <c r="O455" s="51"/>
      <c r="P455" s="51"/>
      <c r="Q455" s="51"/>
      <c r="R455" s="51"/>
    </row>
    <row r="456" customFormat="false" ht="12" hidden="false" customHeight="false" outlineLevel="0" collapsed="false">
      <c r="O456" s="51"/>
      <c r="P456" s="51"/>
      <c r="Q456" s="51"/>
      <c r="R456" s="51"/>
    </row>
    <row r="457" customFormat="false" ht="12" hidden="false" customHeight="false" outlineLevel="0" collapsed="false">
      <c r="O457" s="51"/>
      <c r="P457" s="51"/>
      <c r="Q457" s="51"/>
      <c r="R457" s="51"/>
    </row>
    <row r="458" customFormat="false" ht="12" hidden="false" customHeight="false" outlineLevel="0" collapsed="false">
      <c r="O458" s="51"/>
      <c r="P458" s="51"/>
      <c r="Q458" s="51"/>
      <c r="R458" s="51"/>
    </row>
    <row r="459" customFormat="false" ht="12" hidden="false" customHeight="false" outlineLevel="0" collapsed="false">
      <c r="O459" s="51"/>
      <c r="P459" s="51"/>
      <c r="Q459" s="51"/>
      <c r="R459" s="51"/>
    </row>
    <row r="460" customFormat="false" ht="12" hidden="false" customHeight="false" outlineLevel="0" collapsed="false">
      <c r="O460" s="51"/>
      <c r="P460" s="51"/>
      <c r="Q460" s="51"/>
      <c r="R460" s="51"/>
    </row>
    <row r="461" customFormat="false" ht="12" hidden="false" customHeight="false" outlineLevel="0" collapsed="false">
      <c r="O461" s="51"/>
      <c r="P461" s="51"/>
      <c r="Q461" s="51"/>
      <c r="R461" s="51"/>
    </row>
    <row r="462" customFormat="false" ht="12" hidden="false" customHeight="false" outlineLevel="0" collapsed="false">
      <c r="O462" s="51"/>
      <c r="P462" s="51"/>
      <c r="Q462" s="51"/>
      <c r="R462" s="51"/>
    </row>
    <row r="463" customFormat="false" ht="12" hidden="false" customHeight="false" outlineLevel="0" collapsed="false">
      <c r="O463" s="51"/>
      <c r="P463" s="51"/>
      <c r="Q463" s="51"/>
      <c r="R463" s="51"/>
    </row>
    <row r="464" customFormat="false" ht="12" hidden="false" customHeight="false" outlineLevel="0" collapsed="false">
      <c r="O464" s="51"/>
      <c r="P464" s="51"/>
      <c r="Q464" s="51"/>
      <c r="R464" s="51"/>
    </row>
    <row r="465" customFormat="false" ht="12" hidden="false" customHeight="false" outlineLevel="0" collapsed="false">
      <c r="O465" s="51"/>
      <c r="P465" s="51"/>
      <c r="Q465" s="51"/>
      <c r="R465" s="51"/>
    </row>
    <row r="466" customFormat="false" ht="12" hidden="false" customHeight="false" outlineLevel="0" collapsed="false">
      <c r="O466" s="51"/>
      <c r="P466" s="51"/>
      <c r="Q466" s="51"/>
      <c r="R466" s="51"/>
    </row>
    <row r="467" customFormat="false" ht="12" hidden="false" customHeight="false" outlineLevel="0" collapsed="false">
      <c r="O467" s="51"/>
      <c r="P467" s="51"/>
      <c r="Q467" s="51"/>
      <c r="R467" s="51"/>
    </row>
    <row r="468" customFormat="false" ht="12" hidden="false" customHeight="false" outlineLevel="0" collapsed="false">
      <c r="O468" s="51"/>
      <c r="P468" s="51"/>
      <c r="Q468" s="51"/>
      <c r="R468" s="51"/>
    </row>
    <row r="469" customFormat="false" ht="12" hidden="false" customHeight="false" outlineLevel="0" collapsed="false">
      <c r="O469" s="51"/>
      <c r="P469" s="51"/>
      <c r="Q469" s="51"/>
      <c r="R469" s="51"/>
    </row>
    <row r="470" customFormat="false" ht="12" hidden="false" customHeight="false" outlineLevel="0" collapsed="false">
      <c r="O470" s="51"/>
      <c r="P470" s="51"/>
      <c r="Q470" s="51"/>
      <c r="R470" s="51"/>
    </row>
    <row r="471" customFormat="false" ht="12" hidden="false" customHeight="false" outlineLevel="0" collapsed="false">
      <c r="O471" s="51"/>
      <c r="P471" s="51"/>
      <c r="Q471" s="51"/>
      <c r="R471" s="51"/>
    </row>
    <row r="472" customFormat="false" ht="12" hidden="false" customHeight="false" outlineLevel="0" collapsed="false">
      <c r="O472" s="51"/>
      <c r="P472" s="51"/>
      <c r="Q472" s="51"/>
      <c r="R472" s="51"/>
    </row>
    <row r="473" customFormat="false" ht="12" hidden="false" customHeight="false" outlineLevel="0" collapsed="false">
      <c r="O473" s="51"/>
      <c r="P473" s="51"/>
      <c r="Q473" s="51"/>
      <c r="R473" s="51"/>
    </row>
    <row r="474" customFormat="false" ht="12" hidden="false" customHeight="false" outlineLevel="0" collapsed="false">
      <c r="O474" s="51"/>
      <c r="P474" s="51"/>
      <c r="Q474" s="51"/>
      <c r="R474" s="51"/>
    </row>
    <row r="475" customFormat="false" ht="12" hidden="false" customHeight="false" outlineLevel="0" collapsed="false">
      <c r="O475" s="51"/>
      <c r="P475" s="51"/>
      <c r="Q475" s="51"/>
      <c r="R475" s="51"/>
    </row>
    <row r="476" customFormat="false" ht="12" hidden="false" customHeight="false" outlineLevel="0" collapsed="false">
      <c r="O476" s="51"/>
      <c r="P476" s="51"/>
      <c r="Q476" s="51"/>
      <c r="R476" s="51"/>
    </row>
    <row r="477" customFormat="false" ht="12" hidden="false" customHeight="false" outlineLevel="0" collapsed="false">
      <c r="O477" s="51"/>
      <c r="P477" s="51"/>
      <c r="Q477" s="51"/>
      <c r="R477" s="51"/>
    </row>
    <row r="478" customFormat="false" ht="12" hidden="false" customHeight="false" outlineLevel="0" collapsed="false">
      <c r="O478" s="51"/>
      <c r="P478" s="51"/>
      <c r="Q478" s="51"/>
      <c r="R478" s="51"/>
    </row>
    <row r="479" customFormat="false" ht="12" hidden="false" customHeight="false" outlineLevel="0" collapsed="false">
      <c r="O479" s="51"/>
      <c r="P479" s="51"/>
      <c r="Q479" s="51"/>
      <c r="R479" s="51"/>
    </row>
    <row r="480" customFormat="false" ht="12" hidden="false" customHeight="false" outlineLevel="0" collapsed="false">
      <c r="O480" s="51"/>
      <c r="P480" s="51"/>
      <c r="Q480" s="51"/>
      <c r="R480" s="51"/>
    </row>
    <row r="481" customFormat="false" ht="12" hidden="false" customHeight="false" outlineLevel="0" collapsed="false">
      <c r="O481" s="51"/>
      <c r="P481" s="51"/>
      <c r="Q481" s="51"/>
      <c r="R481" s="51"/>
    </row>
  </sheetData>
  <mergeCells count="81">
    <mergeCell ref="H1:N1"/>
    <mergeCell ref="A2:B2"/>
    <mergeCell ref="A3:F3"/>
    <mergeCell ref="G3:G4"/>
    <mergeCell ref="H3:H4"/>
    <mergeCell ref="J3:R4"/>
    <mergeCell ref="C4:D4"/>
    <mergeCell ref="E4:F4"/>
    <mergeCell ref="C5:F5"/>
    <mergeCell ref="P5:Q5"/>
    <mergeCell ref="E6:F6"/>
    <mergeCell ref="P6:Q6"/>
    <mergeCell ref="P7:Q7"/>
    <mergeCell ref="J43:K43"/>
    <mergeCell ref="L43:M43"/>
    <mergeCell ref="O43:P43"/>
    <mergeCell ref="J44:L44"/>
    <mergeCell ref="J45:K45"/>
    <mergeCell ref="L45:M45"/>
    <mergeCell ref="O45:P45"/>
    <mergeCell ref="J49:K49"/>
    <mergeCell ref="K60:L60"/>
    <mergeCell ref="K62:L62"/>
    <mergeCell ref="K64:L64"/>
    <mergeCell ref="K66:L66"/>
    <mergeCell ref="K68:L68"/>
    <mergeCell ref="E69:F69"/>
    <mergeCell ref="P69:Q69"/>
    <mergeCell ref="P70:Q70"/>
    <mergeCell ref="P74:Q74"/>
    <mergeCell ref="P76:Q76"/>
    <mergeCell ref="E82:F82"/>
    <mergeCell ref="P82:Q82"/>
    <mergeCell ref="P85:Q85"/>
    <mergeCell ref="P95:Q95"/>
    <mergeCell ref="K96:L96"/>
    <mergeCell ref="K106:L106"/>
    <mergeCell ref="K107:L107"/>
    <mergeCell ref="A111:A113"/>
    <mergeCell ref="B111:B113"/>
    <mergeCell ref="C111:C113"/>
    <mergeCell ref="D111:D113"/>
    <mergeCell ref="E115:E122"/>
    <mergeCell ref="F115:F122"/>
    <mergeCell ref="H115:H122"/>
    <mergeCell ref="I115:I122"/>
    <mergeCell ref="J119:K119"/>
    <mergeCell ref="C123:F123"/>
    <mergeCell ref="E124:F124"/>
    <mergeCell ref="K127:L127"/>
    <mergeCell ref="K132:L132"/>
    <mergeCell ref="P132:Q132"/>
    <mergeCell ref="J133:K133"/>
    <mergeCell ref="C134:F134"/>
    <mergeCell ref="P134:Q134"/>
    <mergeCell ref="E135:F135"/>
    <mergeCell ref="J142:K142"/>
    <mergeCell ref="E144:E145"/>
    <mergeCell ref="F144:F145"/>
    <mergeCell ref="G144:G145"/>
    <mergeCell ref="H144:H145"/>
    <mergeCell ref="I144:I145"/>
    <mergeCell ref="E146:F146"/>
    <mergeCell ref="A147:A151"/>
    <mergeCell ref="B147:B151"/>
    <mergeCell ref="C147:C151"/>
    <mergeCell ref="D147:D151"/>
    <mergeCell ref="F148:F151"/>
    <mergeCell ref="G148:G151"/>
    <mergeCell ref="H148:H151"/>
    <mergeCell ref="I148:I151"/>
    <mergeCell ref="C152:F152"/>
    <mergeCell ref="A153:A154"/>
    <mergeCell ref="B153:B154"/>
    <mergeCell ref="E153:F153"/>
    <mergeCell ref="E155:F155"/>
    <mergeCell ref="E158:F158"/>
    <mergeCell ref="E163:F163"/>
    <mergeCell ref="E168:F168"/>
    <mergeCell ref="A173:F173"/>
    <mergeCell ref="P173:Q173"/>
  </mergeCells>
  <printOptions headings="false" gridLines="false" gridLinesSet="true" horizontalCentered="true" verticalCentered="true"/>
  <pageMargins left="0.157638888888889" right="0.157638888888889" top="0.354166666666667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1:40:25Z</dcterms:created>
  <dc:creator>kjwkor</dc:creator>
  <dc:description/>
  <dc:language>en-US</dc:language>
  <cp:lastModifiedBy>User</cp:lastModifiedBy>
  <cp:lastPrinted>2024-01-02T04:25:17Z</cp:lastPrinted>
  <dcterms:modified xsi:type="dcterms:W3CDTF">2024-01-02T04:26:47Z</dcterms:modified>
  <cp:revision>0</cp:revision>
  <dc:subject/>
  <dc:title/>
</cp:coreProperties>
</file>